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12:$AO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411">
  <si>
    <t xml:space="preserve">E.S.E. HOSPITAL LA MARIA   </t>
  </si>
  <si>
    <t xml:space="preserve">Fecha Actual :  lunes, 13 enero 2025</t>
  </si>
  <si>
    <t xml:space="preserve">890905177</t>
  </si>
  <si>
    <t xml:space="preserve">INFORME MENSUAL DE EJECUCIÓN DEL PRESUPUESTO DE GASTOS CONTRALORIA</t>
  </si>
  <si>
    <t xml:space="preserve">Página 1/1</t>
  </si>
  <si>
    <t xml:space="preserve">SECCIÓN</t>
  </si>
  <si>
    <t xml:space="preserve">0500</t>
  </si>
  <si>
    <t xml:space="preserve">UNIDAD EJECUTORA</t>
  </si>
  <si>
    <t xml:space="preserve">10</t>
  </si>
  <si>
    <t xml:space="preserve">REGIONAL</t>
  </si>
  <si>
    <t xml:space="preserve">6086</t>
  </si>
  <si>
    <t xml:space="preserve">MES</t>
  </si>
  <si>
    <t xml:space="preserve">ESE HOSPITAL LA MARIA</t>
  </si>
  <si>
    <t xml:space="preserve">VIGENCIA</t>
  </si>
  <si>
    <t xml:space="preserve">Presupuesto</t>
  </si>
  <si>
    <t xml:space="preserve">Compromisos</t>
  </si>
  <si>
    <t xml:space="preserve">Obligaciones</t>
  </si>
  <si>
    <t xml:space="preserve">Pagos</t>
  </si>
  <si>
    <t xml:space="preserve">Gastos Por Ejecutar</t>
  </si>
  <si>
    <t xml:space="preserve">Traslados</t>
  </si>
  <si>
    <t xml:space="preserve">Modificaciones</t>
  </si>
  <si>
    <t xml:space="preserve">Código
Contable</t>
  </si>
  <si>
    <t xml:space="preserve">Tipo
Gasto</t>
  </si>
  <si>
    <t xml:space="preserve">Denominacion del Numeral Rentistico</t>
  </si>
  <si>
    <t xml:space="preserve">Inicial</t>
  </si>
  <si>
    <t xml:space="preserve">Adicion</t>
  </si>
  <si>
    <t xml:space="preserve">Reduccion</t>
  </si>
  <si>
    <t xml:space="preserve">Definitivo</t>
  </si>
  <si>
    <t xml:space="preserve">Meses 
Anteriores
</t>
  </si>
  <si>
    <t xml:space="preserve">Del
Mes</t>
  </si>
  <si>
    <t xml:space="preserve">Total
</t>
  </si>
  <si>
    <t xml:space="preserve">Meses Anteriores</t>
  </si>
  <si>
    <t xml:space="preserve">Del Mes</t>
  </si>
  <si>
    <t xml:space="preserve">Total</t>
  </si>
  <si>
    <t xml:space="preserve">Meses 
Anteriores</t>
  </si>
  <si>
    <t xml:space="preserve">Del 
Mes</t>
  </si>
  <si>
    <t xml:space="preserve">2    </t>
  </si>
  <si>
    <t xml:space="preserve">GASTOS</t>
  </si>
  <si>
    <t xml:space="preserve">2.1    </t>
  </si>
  <si>
    <t xml:space="preserve">FUNCIONAMIENTO</t>
  </si>
  <si>
    <t xml:space="preserve">2.1.1    </t>
  </si>
  <si>
    <t xml:space="preserve">GASTOS DE PERSONAL</t>
  </si>
  <si>
    <t xml:space="preserve">2.1.1.01    </t>
  </si>
  <si>
    <t xml:space="preserve">PLANTA DE PERSONAL PERMANENTE</t>
  </si>
  <si>
    <t xml:space="preserve">2.1.1.01.01    </t>
  </si>
  <si>
    <t xml:space="preserve">FACTORES CONSTITUTIVOS DE SALARIO</t>
  </si>
  <si>
    <t xml:space="preserve">2.1.1.01.01.001    </t>
  </si>
  <si>
    <t xml:space="preserve">FACTORES SALARIALES COMUNES</t>
  </si>
  <si>
    <t xml:space="preserve">2.1.1.01.01.001.01    10</t>
  </si>
  <si>
    <t xml:space="preserve">2.1</t>
  </si>
  <si>
    <t xml:space="preserve">SUELDO BÁSICO</t>
  </si>
  <si>
    <t xml:space="preserve">2.1.1.01.01.001.02    10</t>
  </si>
  <si>
    <t xml:space="preserve">HORAS EXTRAS, DOMINICALES, FESTIVOS Y RECARGOS</t>
  </si>
  <si>
    <t xml:space="preserve">2.1.1.01.01.001.05    10</t>
  </si>
  <si>
    <t xml:space="preserve">AUXILIO DE TRANPORTE </t>
  </si>
  <si>
    <t xml:space="preserve">2.1.1.01.01.001.06    10</t>
  </si>
  <si>
    <t xml:space="preserve">PRIMA DE SERVICIO</t>
  </si>
  <si>
    <t xml:space="preserve">2.1.1.01.01.001.07    10</t>
  </si>
  <si>
    <t xml:space="preserve">BONIFICACION POR SERVICIOS PRESTADOS</t>
  </si>
  <si>
    <t xml:space="preserve">2.1.1.01.01.001.08    </t>
  </si>
  <si>
    <t xml:space="preserve">PRESTACIONES SOCIALES</t>
  </si>
  <si>
    <t xml:space="preserve">2.1.1.01.01.001.08.01    10</t>
  </si>
  <si>
    <t xml:space="preserve">PRIMA DE NAVIDAD</t>
  </si>
  <si>
    <t xml:space="preserve">2.1.1.01.01.001.08.02    10</t>
  </si>
  <si>
    <t xml:space="preserve">PRIMA DE VACACIONES</t>
  </si>
  <si>
    <t xml:space="preserve">2.1.1.01.01.001.10    10</t>
  </si>
  <si>
    <t xml:space="preserve">VIATICOS DE LOS FUNCIONARIOS EN COMINISIÓN</t>
  </si>
  <si>
    <t xml:space="preserve">2.1.1.01.02    </t>
  </si>
  <si>
    <t xml:space="preserve">CONTRIBUCIONES INHERENTES A LA NÓMINA</t>
  </si>
  <si>
    <t xml:space="preserve">2.1.1.01.02.001    10</t>
  </si>
  <si>
    <t xml:space="preserve">APORTES A LA SEGURIDAD SOCIAL EN PENSIONES</t>
  </si>
  <si>
    <t xml:space="preserve">2.1.1.01.02.002    10</t>
  </si>
  <si>
    <t xml:space="preserve">APORTES A LA SEGURIDAD SOCIAL EN SALUD</t>
  </si>
  <si>
    <t xml:space="preserve">2.1.1.01.02.003    10</t>
  </si>
  <si>
    <t xml:space="preserve">APORTES DE CESANTIAS</t>
  </si>
  <si>
    <t xml:space="preserve">2.1.1.01.02.004    10</t>
  </si>
  <si>
    <t xml:space="preserve">APORTES A CAJA DE COMPENSACION FAMILIAR</t>
  </si>
  <si>
    <t xml:space="preserve">2.1.1.01.02.005    10</t>
  </si>
  <si>
    <t xml:space="preserve">APORTES GENERALES AL SISTEMA DE RIESGOS LABORALES</t>
  </si>
  <si>
    <t xml:space="preserve">2.1.1.01.02.006    10</t>
  </si>
  <si>
    <t xml:space="preserve">APORTES AL ICBF</t>
  </si>
  <si>
    <t xml:space="preserve">2.1.1.01.02.007    10</t>
  </si>
  <si>
    <t xml:space="preserve">APORTES AL SENA</t>
  </si>
  <si>
    <t xml:space="preserve">2.1.1.01.03    </t>
  </si>
  <si>
    <t xml:space="preserve">REMUNERACIONES NO CONSTITUTIVAS DE FACTOR SALARIAL</t>
  </si>
  <si>
    <t xml:space="preserve">2.1.1.01.03.001    </t>
  </si>
  <si>
    <t xml:space="preserve">2.1.1.01.03.001.01    10</t>
  </si>
  <si>
    <t xml:space="preserve">VACACIONES</t>
  </si>
  <si>
    <t xml:space="preserve">2.1.1.01.03.001.03    10</t>
  </si>
  <si>
    <t xml:space="preserve">BONIFICACION ESPECIAL POR RECREACION</t>
  </si>
  <si>
    <t xml:space="preserve">2.1.1.01.03.020    10</t>
  </si>
  <si>
    <t xml:space="preserve">ESTIMULOS A LOS EMPLEADOS DEL ESTADO</t>
  </si>
  <si>
    <t xml:space="preserve">2.1.2    </t>
  </si>
  <si>
    <t xml:space="preserve">ADQUISICION DE BIENES Y SERVICIOS</t>
  </si>
  <si>
    <t xml:space="preserve">2.1.2.02    </t>
  </si>
  <si>
    <t xml:space="preserve">ADQUISICIONES DIFERENTES DE ACTIVOS</t>
  </si>
  <si>
    <t xml:space="preserve">2.1.2.02.01    </t>
  </si>
  <si>
    <t xml:space="preserve">MATERIALES Y SUMINISTROS</t>
  </si>
  <si>
    <t xml:space="preserve">2.1.2.02.01.001    </t>
  </si>
  <si>
    <t xml:space="preserve">MATERIALES; ELECTRICIDAD, GAS Y AGUA</t>
  </si>
  <si>
    <t xml:space="preserve">2.1.2.02.01.001.107    </t>
  </si>
  <si>
    <t xml:space="preserve">ELECTRICIDAD, GAS DE CIUDAD, VAPOR Y AGUA CALIENTE</t>
  </si>
  <si>
    <t xml:space="preserve">2.1.2.02.01.001.107.1710    10</t>
  </si>
  <si>
    <t xml:space="preserve">ENERGIA ELECTRICA</t>
  </si>
  <si>
    <t xml:space="preserve">2.1.2.02.01.001.107.1720    10</t>
  </si>
  <si>
    <t xml:space="preserve">GAS DE CARBON, GAS DE AGUA, GAS POBRE Y OTROS GASES SIMILARES (EXCEPTO LOS GASES DE PETRÓLEO Y OTROS HIDROCARBUROS GASEOSOS)</t>
  </si>
  <si>
    <t xml:space="preserve">2.1.2.02.01.001.108    </t>
  </si>
  <si>
    <t xml:space="preserve">AGUA NATURAL</t>
  </si>
  <si>
    <t xml:space="preserve">2.1.2.02.01.001.108.1800    10</t>
  </si>
  <si>
    <t xml:space="preserve">2.1.2.02.01.003    </t>
  </si>
  <si>
    <t xml:space="preserve">OTROS BIENES TRANSPORTABLES (EXCEPTO PRODUCTOS METÁLICOS, MAQUINARIA Y EQUIPO)</t>
  </si>
  <si>
    <t xml:space="preserve">2.1.2.02.01.003.302    </t>
  </si>
  <si>
    <t xml:space="preserve">PASTA  O PULPA, PAPEL Y PRODUCTOS DE PAPEL; IMPRESOS Y ANTÍCULOS SIMILARE</t>
  </si>
  <si>
    <t xml:space="preserve">2.1.2.02.01.003.302.32128    10</t>
  </si>
  <si>
    <t xml:space="preserve">OTROS PAPELES Y CARTONES SIN REVESTIR DEL TIPO UTILIZADO PARA ESCRIBIR, IMPRIMIR U OTROS USOS GRÁFICOS, PARA TARJETAS Y CINTAS PARA PERFORAR, EN ROLLOS O EN HOJAS CUADRADAS O RECTANGULARES</t>
  </si>
  <si>
    <t xml:space="preserve">2.1.2.02.01.003.302.32193    10</t>
  </si>
  <si>
    <t xml:space="preserve">PAPEL HIGIÉNICO, PAÑUELOS, TOALLAS, SERVILLETAS, TAMPONES HIGIÉNICOS Y ARTÍCULOS HIGIÉNICOS SIMILARES PARA EL HOGAR U HOSPITALARIOS; Y PRENDAS DE VESTIR, DE PULPA DE PAPEL, GUATA DE CELULOSA O NAPA DE FIBRA DE CELULOSA</t>
  </si>
  <si>
    <t xml:space="preserve">2.1.2.02.01.003.302.32610    10</t>
  </si>
  <si>
    <t xml:space="preserve">SELLOS DE CORREO, TIMBRES FISCALES Y SIMILARES, SIN CANCELAR; PAPEL TIMBRADO; TALONARIOS DE CHEQUES; BILLETES DE BANCO, TÍTULOS DE ACCIONES, BONOS Y OTROS DOCUMENTOS DE TÍTULOS SIMILARES</t>
  </si>
  <si>
    <t xml:space="preserve">2.1.2.02.01.003.303    </t>
  </si>
  <si>
    <t xml:space="preserve">PRODUCTOS DE HORNOS DE COQUE; PRODUCTOS DE REFINACIÓN DE PETRÓLEO Y COMBUSTIBLE NUCLEAR</t>
  </si>
  <si>
    <t xml:space="preserve">2.1.2.02.01.003.303.33370    10</t>
  </si>
  <si>
    <t xml:space="preserve">COMBUSTIBLES N.C.P.</t>
  </si>
  <si>
    <t xml:space="preserve">2.1.2.02.01.003.304    </t>
  </si>
  <si>
    <t xml:space="preserve">QUÍMICOS BÁSICOS</t>
  </si>
  <si>
    <t xml:space="preserve">2.1.2.02.01.003.304.34210    10</t>
  </si>
  <si>
    <t xml:space="preserve">HIDRÓGENO, NITRÓGENO, OXÍGENO, DIÓXIDO DE CARBONO Y GASES NOBLES; COMPUESTOS OXIGENADOS INORGÁNICOS NO METÁLICOS N.C.P.</t>
  </si>
  <si>
    <t xml:space="preserve">2.1.2.02.01.003.306    </t>
  </si>
  <si>
    <t xml:space="preserve">PRODUCTOS DE CAUCHO Y  PLÁSTICO</t>
  </si>
  <si>
    <t xml:space="preserve">2.1.2.02.01.003.306.3641    10</t>
  </si>
  <si>
    <t xml:space="preserve">SACOS Y BOLSA DE PLÁSTICO</t>
  </si>
  <si>
    <t xml:space="preserve">2.1.2.02.01.003.310    </t>
  </si>
  <si>
    <t xml:space="preserve">MANTENIMIENTO - REPUESTOS</t>
  </si>
  <si>
    <t xml:space="preserve">2.1.2.02.01.003.310.001    10</t>
  </si>
  <si>
    <t xml:space="preserve">MANTENIMIENTO - BIENES</t>
  </si>
  <si>
    <t xml:space="preserve">2.1.2.02.01.003.311    </t>
  </si>
  <si>
    <t xml:space="preserve">2.1.2.02.01.003.311.001    10</t>
  </si>
  <si>
    <t xml:space="preserve">MATERIALES Y SUMINISTROS ALMACEN</t>
  </si>
  <si>
    <t xml:space="preserve">2.1.2.02.01.004    </t>
  </si>
  <si>
    <t xml:space="preserve">PRODUCTOS METÁLICOS, MAQUINARIA Y EQUIPO</t>
  </si>
  <si>
    <t xml:space="preserve">2.1.2.02.01.004.408    </t>
  </si>
  <si>
    <t xml:space="preserve">APARATOS MÉDICOS, INSTRUMENTOS ÓPTICOS Y DE PRECISIÓN, RELOJES</t>
  </si>
  <si>
    <t xml:space="preserve">2.1.2.02.01.004.408.48150    10</t>
  </si>
  <si>
    <t xml:space="preserve">OTROS INSTRUMENTOS Y APARATOS UTILIZADOS EN MEDICINA, CIRUGÍA O VETERINARIA (INCLUSO JERINGAS, AGUJAS, CATÉTERES, CÁNULAS, INSTRUMENTOS Y APARATOS DE OFTALMOLOGÍA N.C.P. Y APARATOS ELECTROMÉDICOS N.C.P.)</t>
  </si>
  <si>
    <t xml:space="preserve">2.1.2.02.01.999    10</t>
  </si>
  <si>
    <t xml:space="preserve">VIGENCIAS ANTERIORES</t>
  </si>
  <si>
    <t xml:space="preserve">2.1.2.02.02    </t>
  </si>
  <si>
    <t xml:space="preserve">ADQUISICIÓN DE SERVICIOS</t>
  </si>
  <si>
    <t xml:space="preserve">2.1.2.02.02.005    </t>
  </si>
  <si>
    <t xml:space="preserve">CONSTRUCCIÓN Y SERVICIOS DE LA CONSTRUCCIÓN</t>
  </si>
  <si>
    <t xml:space="preserve">2.1.2.02.02.005.504    </t>
  </si>
  <si>
    <t xml:space="preserve">SERVICIOS DE CONSTRUCCION</t>
  </si>
  <si>
    <t xml:space="preserve">2.1.2.02.02.005.504.54790    10</t>
  </si>
  <si>
    <t xml:space="preserve">MANTENIMIENTO -PLANTA FISICA</t>
  </si>
  <si>
    <t xml:space="preserve">2.1.2.02.02.006    </t>
  </si>
  <si>
    <t xml:space="preserve">SERVICIOS DE ALOJAMIENTO; SERVICIOS DE SUMINISTRO DE COMIDAS Y BEBIDAS; SERVICIOS DE TRANSPORTE; Y SERVICIOS DE DISTRIBUCIÓN DE ELECTRICIDAD, GAS Y AGUA</t>
  </si>
  <si>
    <t xml:space="preserve">2.1.2.02.02.006.603    </t>
  </si>
  <si>
    <t xml:space="preserve">ALOJAMIENTO; SERVICIOS DE SUMINISTRO DE COMIDA Y BEBIDAS</t>
  </si>
  <si>
    <t xml:space="preserve">2.1.2.02.02.006.603.63391    10</t>
  </si>
  <si>
    <t xml:space="preserve">SERVICIOS DE CATERING PARA EVENTOS</t>
  </si>
  <si>
    <t xml:space="preserve">2.1.2.02.02.006.604    </t>
  </si>
  <si>
    <t xml:space="preserve">SERVICIOS DE TRANSPORTE DE PASAJEROS</t>
  </si>
  <si>
    <t xml:space="preserve">2.1.2.02.02.006.604.64119    10</t>
  </si>
  <si>
    <t xml:space="preserve">OTROS SERVICIOS DE TRANSPORTE TERRESTRE LOCAL DE PASAJEROS N.C.P.</t>
  </si>
  <si>
    <t xml:space="preserve">2.1.2.02.02.006.608    </t>
  </si>
  <si>
    <t xml:space="preserve">SERVICIOS POSTALES Y DE MENSAJERIA </t>
  </si>
  <si>
    <t xml:space="preserve">2.1.2.02.02.006.608.68014    10</t>
  </si>
  <si>
    <t xml:space="preserve">SERVICIOS DE GESTIÓN DOCUMENTAL</t>
  </si>
  <si>
    <t xml:space="preserve">2.1.2.02.02.006.608.68021    10</t>
  </si>
  <si>
    <t xml:space="preserve">SERVICIOS LOCALES DE MENSAJERÍA NACIONAL</t>
  </si>
  <si>
    <t xml:space="preserve">2.1.2.02.02.006.608.68030    10</t>
  </si>
  <si>
    <t xml:space="preserve">SERVICIOS LOCALES DE ENTREGA</t>
  </si>
  <si>
    <t xml:space="preserve">2.1.2.02.02.007    </t>
  </si>
  <si>
    <t xml:space="preserve">SERVICIOS FINANCIEROS Y SERVICIOS CONEXOS, SERVICIOS INMOBILIARIOS Y SERVICIOS DE LEASING</t>
  </si>
  <si>
    <t xml:space="preserve">2.1.2.02.02.007.701    </t>
  </si>
  <si>
    <t xml:space="preserve">SERVICIOS FINANCIEROS Y SERVICIOS CONEXOS</t>
  </si>
  <si>
    <t xml:space="preserve">2.1.2.02.02.007.701.7134    10</t>
  </si>
  <si>
    <t xml:space="preserve">SERVICIOS DE SEGUROS DE SALUD Y DE ACCIDENTES</t>
  </si>
  <si>
    <t xml:space="preserve">2.1.2.02.02.007.701.7135    10</t>
  </si>
  <si>
    <t xml:space="preserve">OTROS SERVICIOS DE SEGUROS DISTINTOS A LOS SEGUROS DE VIDA</t>
  </si>
  <si>
    <t xml:space="preserve">2.1.2.02.02.007.703    </t>
  </si>
  <si>
    <t xml:space="preserve">SERVICIOS DE ARRENDAMIENTO O ALQUILER SIN OPERARIO</t>
  </si>
  <si>
    <t xml:space="preserve">2.1.2.02.02.007.703.73290    10</t>
  </si>
  <si>
    <t xml:space="preserve">SERVICIOS DE ARRENDAMIENTO O ALQUILER DE OTROS PRODUCTOS N.C.P.</t>
  </si>
  <si>
    <t xml:space="preserve">2.1.2.02.02.008    </t>
  </si>
  <si>
    <t xml:space="preserve">SERVICIOS PRESTADOS A LAS EMPRESAS Y SERVICIOS DE PRODUCCIÓN </t>
  </si>
  <si>
    <t xml:space="preserve">2.1.2.02.02.008.801    </t>
  </si>
  <si>
    <t xml:space="preserve">SERVICIOS DE INVESTIGACIÓN Y DESARROLLO</t>
  </si>
  <si>
    <t xml:space="preserve">2.1.2.02.02.008.801.81303    10</t>
  </si>
  <si>
    <t xml:space="preserve">SERVICIOS INTERDISCIPLINARIOS DE DESARROLLO EXPERIMENTAL</t>
  </si>
  <si>
    <t xml:space="preserve">2.1.2.02.02.008.802    </t>
  </si>
  <si>
    <t xml:space="preserve">SERVICIOS JURÍDICOS Y CONTABLES</t>
  </si>
  <si>
    <t xml:space="preserve">2.1.2.02.02.008.802.82199    10</t>
  </si>
  <si>
    <t xml:space="preserve">OTROS SERVICIOS JURÍDICOS N.C.P.</t>
  </si>
  <si>
    <t xml:space="preserve">2.1.2.02.02.008.802.82221    10</t>
  </si>
  <si>
    <t xml:space="preserve">SERVICIOS DE CONTABILIDAD</t>
  </si>
  <si>
    <t xml:space="preserve">2.1.2.02.02.008.803    </t>
  </si>
  <si>
    <t xml:space="preserve">SERVICIOS PROFESIONALES, CIENTIFICOS Y TECNICOS (EXEPTO LOS SERIVICIOS DE INVESTIGACIÓN, URBANISMO, JURÍDICOS Y DE CONTABILIDAD)</t>
  </si>
  <si>
    <t xml:space="preserve">2.1.2.02.02.008.803.83143    10</t>
  </si>
  <si>
    <t xml:space="preserve">SOFTWARE ORIGINALES</t>
  </si>
  <si>
    <t xml:space="preserve">2.1.2.02.02.008.803.83151    10</t>
  </si>
  <si>
    <t xml:space="preserve">SERVICIOS DE ALOJAMIENTO DE SITIOS WEB (HOSTING)</t>
  </si>
  <si>
    <t xml:space="preserve">2.1.2.02.02.008.803.83611    10</t>
  </si>
  <si>
    <t xml:space="preserve">SERVICIOS INTEGRALES DE PUBLICIDAD</t>
  </si>
  <si>
    <t xml:space="preserve">2.1.2.02.02.008.803.83990    10</t>
  </si>
  <si>
    <t xml:space="preserve">OTROS SERVICIOS PROFESIONALES, TÉCNICOS Y EMPRESARIALES N.C.P.</t>
  </si>
  <si>
    <t xml:space="preserve">2.1.2.02.02.008.804    </t>
  </si>
  <si>
    <t xml:space="preserve">SERVICIOS DE TELECOMUNICACIONES, TRANSMISIÓN Y SUMINISTRO DE INFORMACIÓN</t>
  </si>
  <si>
    <t xml:space="preserve">2.1.2.02.02.008.804.84120    10</t>
  </si>
  <si>
    <t xml:space="preserve">SERVICIOS DE TELEFONÍA FIJA (ACCESO)</t>
  </si>
  <si>
    <t xml:space="preserve">2.1.2.02.02.008.804.84131    10</t>
  </si>
  <si>
    <t xml:space="preserve">SERVICIOS DE TELECOMUNICACIONES MÓVILES</t>
  </si>
  <si>
    <t xml:space="preserve">2.1.2.02.02.008.804.84222    10</t>
  </si>
  <si>
    <t xml:space="preserve">SERVICIOS DE ACCESO A INTERNET</t>
  </si>
  <si>
    <t xml:space="preserve">2.1.2.02.02.008.804.84392    10</t>
  </si>
  <si>
    <t xml:space="preserve">SERVICIOS DE SOFTWARE EN LÍNEA (ON-LINE)</t>
  </si>
  <si>
    <t xml:space="preserve">2.1.2.02.02.008.805    </t>
  </si>
  <si>
    <t xml:space="preserve">SERVICIOS  DE SOPORTE</t>
  </si>
  <si>
    <t xml:space="preserve">2.1.2.02.02.008.805.85250    10</t>
  </si>
  <si>
    <t xml:space="preserve">SERVICIOS DE PROTECCIÓN (GUARDAS DE SEGURIDAD)</t>
  </si>
  <si>
    <t xml:space="preserve">2.1.2.02.02.008.805.85330    10</t>
  </si>
  <si>
    <t xml:space="preserve">SERVICIOS DE LIMPIEZA GENERAL</t>
  </si>
  <si>
    <t xml:space="preserve">2.1.2.02.02.008.805.85340    10</t>
  </si>
  <si>
    <t xml:space="preserve">SERVICIOS ESPECIALIZADOS DE LIMPIEZA</t>
  </si>
  <si>
    <t xml:space="preserve">2.1.2.02.02.008.805.85391    10</t>
  </si>
  <si>
    <t xml:space="preserve">SERVICIOS DE CENTROS DE LLAMADAS TELEFÓNICAS (CALL CENTER)</t>
  </si>
  <si>
    <t xml:space="preserve">2.1.2.02.02.008.807    </t>
  </si>
  <si>
    <t xml:space="preserve">SERVICIOS DE MANTENIMIENTO, REPARACION E INSTALACION (EXECPTO SERVICIOS DE CONSTRUCCION)</t>
  </si>
  <si>
    <t xml:space="preserve">2.1.2.02.02.008.807.87130    10</t>
  </si>
  <si>
    <t xml:space="preserve">SERVICIOS DE MANTENIMIENTO Y REPARACIÓN DE COMPUTADORES Y EQUIPOS PERIFÉRICOS</t>
  </si>
  <si>
    <t xml:space="preserve">2.1.2.02.02.008.807.87141    10</t>
  </si>
  <si>
    <t xml:space="preserve">SERVICIOS DE MANTENIMIENTO Y REPARACIÓN DE VEHÍCULOS AUTOMOTORES</t>
  </si>
  <si>
    <t xml:space="preserve">2.1.2.02.02.008.807.87152    10</t>
  </si>
  <si>
    <t xml:space="preserve">SERVICIOS DE MANTENIMIENTO Y REPARACIÓN DE MAQUINARIA Y APARATOS ELÉCTRICOS N.C.P.</t>
  </si>
  <si>
    <t xml:space="preserve">2.1.2.02.02.008.807.87154    10</t>
  </si>
  <si>
    <t xml:space="preserve">SERVICIOS DE MANTENIMIENTO Y REPARACIÓN DE INSTRUMENTOS MÉDICOS, DE PRECISIÓN Y ÓPTICOS; EQUIPO DE MEDICIÓN, PRUEBA, NAVEGACIÓN Y CONTROL</t>
  </si>
  <si>
    <t xml:space="preserve">2.1.2.02.02.008.807.87156    10</t>
  </si>
  <si>
    <t xml:space="preserve">SERVICIOS DE MANTENIMIENTO Y REPARACIÓN DE MAQUINARIA INDUSTRIAL</t>
  </si>
  <si>
    <t xml:space="preserve">2.1.2.02.02.008.807.87157    10</t>
  </si>
  <si>
    <t xml:space="preserve">SERVICIOS DE MANTENIMIENTO Y REPARACIÓN DE ASCENSORES Y ESCALERAS MECÁNICAS</t>
  </si>
  <si>
    <t xml:space="preserve">2.1.2.02.02.008.807.87159    10</t>
  </si>
  <si>
    <t xml:space="preserve">SERVICIOS DE MANTENIMIENTO Y REPARACIÓN DE OTROS EQUIPOS N.C.P.</t>
  </si>
  <si>
    <t xml:space="preserve">2.1.2.02.02.008.809    </t>
  </si>
  <si>
    <t xml:space="preserve">OTROS SERVICIOS DE FABRICACIÓN, SERVICIOS DE EDICIÓN, IMPRESIÓN Y REPRODUCCIÓN</t>
  </si>
  <si>
    <t xml:space="preserve">2.1.2.02.02.008.809.89121    10</t>
  </si>
  <si>
    <t xml:space="preserve">SERVICIOS DE IMPRESIÓN</t>
  </si>
  <si>
    <t xml:space="preserve">2.1.2.02.02.009    </t>
  </si>
  <si>
    <t xml:space="preserve">SERVICIOS PARA LA COMUNIDAD, SOCIALES Y PERSONALES</t>
  </si>
  <si>
    <t xml:space="preserve">2.1.2.02.02.009.901    </t>
  </si>
  <si>
    <t xml:space="preserve">SERVICIOS DE LA ADMINISTRACIÓN PÚBLICA Y OTROS</t>
  </si>
  <si>
    <t xml:space="preserve">2.1.2.02.02.009.901.91122    10</t>
  </si>
  <si>
    <t xml:space="preserve">SERVICIOS DE LA ADMINISTRACIÓN PÚBLICA RELACIONADOS CON LA SALUD</t>
  </si>
  <si>
    <t xml:space="preserve">2.1.2.02.02.009.901.91140    11</t>
  </si>
  <si>
    <t xml:space="preserve">OTROS SERVICIOS DE SALUD (ENTERRITORIO)</t>
  </si>
  <si>
    <t xml:space="preserve">2.1.2.02.02.009.901.91141    12</t>
  </si>
  <si>
    <t xml:space="preserve">PROGRAMA ESPECIAL TB Y LEPRA</t>
  </si>
  <si>
    <t xml:space="preserve">2.1.2.02.02.009.901.91143    12</t>
  </si>
  <si>
    <t xml:space="preserve">INFECCIONES DE TRANSMISION SEXUAL, EMBARAZO EN ADOLESCENTES (ITS)</t>
  </si>
  <si>
    <t xml:space="preserve">2.1.2.02.02.009.901.91144    12</t>
  </si>
  <si>
    <t xml:space="preserve">SALUD VISUAL</t>
  </si>
  <si>
    <t xml:space="preserve">2.1.2.02.02.009.901.91145    10</t>
  </si>
  <si>
    <t xml:space="preserve">COOSALUD</t>
  </si>
  <si>
    <t xml:space="preserve">2.1.2.02.02.009.901.91146    10</t>
  </si>
  <si>
    <t xml:space="preserve">PROGRAMA VIH</t>
  </si>
  <si>
    <t xml:space="preserve">2.1.2.02.02.009.901.91147    10</t>
  </si>
  <si>
    <t xml:space="preserve">UNIDAD RENAL</t>
  </si>
  <si>
    <t xml:space="preserve">2.1.2.02.02.009.901.91148    12</t>
  </si>
  <si>
    <t xml:space="preserve">ATENCION PRIMARIA EN SALUD APS</t>
  </si>
  <si>
    <t xml:space="preserve">2.1.2.02.02.009.901.91149    12</t>
  </si>
  <si>
    <t xml:space="preserve">PROGRAMA ERA/EDA/UAIC</t>
  </si>
  <si>
    <t xml:space="preserve">2.1.2.02.02.009.902    </t>
  </si>
  <si>
    <t xml:space="preserve">SERVICIOS DE EDUCACIÓN</t>
  </si>
  <si>
    <t xml:space="preserve">2.1.2.02.02.009.902.92913    10</t>
  </si>
  <si>
    <t xml:space="preserve">SERVICIOS DE EDUCACIÓN PARA LA FORMACIÓN Y EL TRABAJO</t>
  </si>
  <si>
    <t xml:space="preserve">2.1.2.02.02.009.903    </t>
  </si>
  <si>
    <t xml:space="preserve">SERVICIOS PARA EL CUIDADO DE LA SALUD HUMANA Y SERVICIOS SOCIALES</t>
  </si>
  <si>
    <t xml:space="preserve">2.1.2.02.02.009.903.93111    10</t>
  </si>
  <si>
    <t xml:space="preserve">SERVICIOS QUIRÚRGICOS A PACIENTES HOSPITALIZADOS</t>
  </si>
  <si>
    <t xml:space="preserve">2.1.2.02.02.009.903.93112    10</t>
  </si>
  <si>
    <t xml:space="preserve">SERVICIOS DE GINECOLOGÍA Y OBSTETRICIA A PACIENTES HOSPITALIZADOS</t>
  </si>
  <si>
    <t xml:space="preserve">2.1.2.02.02.009.903.93113    10</t>
  </si>
  <si>
    <t xml:space="preserve">SERVICIOS PSIQUIÁTRICOS A PACIENTES HOSPITALIZADOS</t>
  </si>
  <si>
    <t xml:space="preserve">2.1.2.02.02.009.903.93119    10</t>
  </si>
  <si>
    <t xml:space="preserve">OTROS SERVICIOS PARA PACIENTES HOSPITALIZADOS</t>
  </si>
  <si>
    <t xml:space="preserve">2.1.2.02.02.009.903.93122    10</t>
  </si>
  <si>
    <t xml:space="preserve">SERVICIOS MÉDICOS ESPECIALIZADOS</t>
  </si>
  <si>
    <t xml:space="preserve">2.1.2.02.02.009.903.93192    10</t>
  </si>
  <si>
    <t xml:space="preserve">SERVICIOS DE ENFERMERÍA</t>
  </si>
  <si>
    <t xml:space="preserve">2.1.2.02.02.009.903.93195    10</t>
  </si>
  <si>
    <t xml:space="preserve">SERVICIOS DE LABORATORIO</t>
  </si>
  <si>
    <t xml:space="preserve">2.1.2.02.02.009.903.93196    10</t>
  </si>
  <si>
    <t xml:space="preserve">SERVICIOS DE DIAGNÓSTICO DE IMÁGENES</t>
  </si>
  <si>
    <t xml:space="preserve">2.1.2.02.02.009.903.93197    10</t>
  </si>
  <si>
    <t xml:space="preserve">SERVICIOS DE BANCOS DE SANGRE, ÓRGANOS Y ESPERMA</t>
  </si>
  <si>
    <t xml:space="preserve">2.1.2.02.02.009.904    </t>
  </si>
  <si>
    <t xml:space="preserve">SERVICIOS DE ALCANTARILLADO, RECOLECCIÓN, TRATAMIENTO Y DISPOSICIÓN DE DESECHOS Y OTROS SERVICIOS DE SANEAMIENTO AMBIENTAL</t>
  </si>
  <si>
    <t xml:space="preserve">2.1.2.02.02.009.904.94211    10</t>
  </si>
  <si>
    <t xml:space="preserve">SERVICIOS DE RECOLECCIÓN DE DESECHOS HOSPITALARIOS Y OTROS DESECHOS BIOLÓGICOS PELIGROSOS</t>
  </si>
  <si>
    <t xml:space="preserve">2.1.2.02.02.009.905    </t>
  </si>
  <si>
    <t xml:space="preserve">SERVICIOS DE ASOCIACIONES</t>
  </si>
  <si>
    <t xml:space="preserve">2.1.2.02.02.009.905.95110    10</t>
  </si>
  <si>
    <t xml:space="preserve">SERVICIOS PROPORCIONADOS POR ORGANIZACIONES GREMIALES, COMERCIALES Y DE EMPLEADORES</t>
  </si>
  <si>
    <t xml:space="preserve">2.1.2.02.02.009.905.95200    10</t>
  </si>
  <si>
    <t xml:space="preserve">SERVICIOS PROPORCIONADOS POR SINDICATOS</t>
  </si>
  <si>
    <t xml:space="preserve">2.1.2.02.02.009.905.95999    10</t>
  </si>
  <si>
    <t xml:space="preserve">SERVICIOS PROPORCIONADOS POR OTRAS ASOCIACIONES N.C.P.</t>
  </si>
  <si>
    <t xml:space="preserve">2.1.2.02.02.009.907    </t>
  </si>
  <si>
    <t xml:space="preserve">OTROS SERVICIOS</t>
  </si>
  <si>
    <t xml:space="preserve">2.1.2.02.02.009.907.97130    10</t>
  </si>
  <si>
    <t xml:space="preserve">OTROS SERVICIOS DE LIMPIEZA DE PRODUCTOS TEXTILES</t>
  </si>
  <si>
    <t xml:space="preserve">2.1.2.02.02.009.907.97990    10</t>
  </si>
  <si>
    <t xml:space="preserve">OTROS SERVICIOS DIVERSOS N.C.P</t>
  </si>
  <si>
    <t xml:space="preserve">2.1.2.02.02.999    10</t>
  </si>
  <si>
    <t xml:space="preserve">2.1.3    </t>
  </si>
  <si>
    <t xml:space="preserve">TRANSFERENCIAS CORRIENTES</t>
  </si>
  <si>
    <t xml:space="preserve">2.1.3.04    </t>
  </si>
  <si>
    <t xml:space="preserve">A ORGANIZACIONES NACIONALES</t>
  </si>
  <si>
    <t xml:space="preserve">2.1.3.04.05    </t>
  </si>
  <si>
    <t xml:space="preserve">A OTRAS ORGANIZACIONES NACIONALES</t>
  </si>
  <si>
    <t xml:space="preserve">2.1.3.04.05.001    10</t>
  </si>
  <si>
    <t xml:space="preserve">MEMBRESÍAS</t>
  </si>
  <si>
    <t xml:space="preserve">2.1.3.07    </t>
  </si>
  <si>
    <t xml:space="preserve">PRESTACIONES PARA CUBRIR RIESGOS SOCIALES</t>
  </si>
  <si>
    <t xml:space="preserve">2.1.3.07.02    </t>
  </si>
  <si>
    <t xml:space="preserve">PRESTACIONES SOCIALES RELACIONADAS CON EL EMPLEO</t>
  </si>
  <si>
    <t xml:space="preserve">2.1.3.07.02.001    </t>
  </si>
  <si>
    <t xml:space="preserve">MESADAS PENSIONALES (DE PENSIONES)</t>
  </si>
  <si>
    <t xml:space="preserve">2.1.3.07.02.001.02    10</t>
  </si>
  <si>
    <t xml:space="preserve">MESADAS PENSIONALES A CARGO DE LA ENTIDAD (DE PENSIONES)</t>
  </si>
  <si>
    <t xml:space="preserve">2.1.3.07.02.002    </t>
  </si>
  <si>
    <t xml:space="preserve">CUOTAS PARTES PENSIONALES (DE PENSIONES)</t>
  </si>
  <si>
    <t xml:space="preserve">2.1.3.07.02.002.02    10</t>
  </si>
  <si>
    <t xml:space="preserve">CUOTAS PARTES PENSIONALES A CARGO DE LA ENTIDAD (DE PENSIONES)</t>
  </si>
  <si>
    <t xml:space="preserve">2.1.3.07.02.031    10</t>
  </si>
  <si>
    <t xml:space="preserve">PROGRAMA DE SALUD OCUPACIONAL (NO DE PENSIONES)</t>
  </si>
  <si>
    <t xml:space="preserve">2.1.3.07.03    </t>
  </si>
  <si>
    <t xml:space="preserve">PRESTACIONES SOCIALES ASUMIDAS POR EL GOBIERNO</t>
  </si>
  <si>
    <t xml:space="preserve">2.1.3.07.03.013    10</t>
  </si>
  <si>
    <t xml:space="preserve">AFILIACIÓN RIESGOS LABORALES CONTRATISTAS GRADO IV Y V</t>
  </si>
  <si>
    <t xml:space="preserve">2.1.3.13    </t>
  </si>
  <si>
    <t xml:space="preserve">SENTENCIAS Y CONCILIACIONES</t>
  </si>
  <si>
    <t xml:space="preserve">2.1.3.13.01    </t>
  </si>
  <si>
    <t xml:space="preserve">FALLOS NACIONALES</t>
  </si>
  <si>
    <t xml:space="preserve">2.1.3.13.01.001    10</t>
  </si>
  <si>
    <t xml:space="preserve">SENTENCIAS</t>
  </si>
  <si>
    <t xml:space="preserve">2.1.3.13.01.002    10</t>
  </si>
  <si>
    <t xml:space="preserve">CONCILIACIONES</t>
  </si>
  <si>
    <t xml:space="preserve">2.1.8    </t>
  </si>
  <si>
    <t xml:space="preserve">GASTOS POR TRIBUTOS, TASAS, CONTRIBUCIONES, MULTAS, SANCIONES E INTERESES DE MORA</t>
  </si>
  <si>
    <t xml:space="preserve">2.1.8.01    </t>
  </si>
  <si>
    <t xml:space="preserve">IMPUESTOS</t>
  </si>
  <si>
    <t xml:space="preserve">2.1.8.01.52    10</t>
  </si>
  <si>
    <t xml:space="preserve">IMPUESTO PREDIAL UNIFICADO</t>
  </si>
  <si>
    <t xml:space="preserve">2.1.8.01.57    10</t>
  </si>
  <si>
    <t xml:space="preserve">GASTOS FINANCIEROS</t>
  </si>
  <si>
    <t xml:space="preserve">2.1.8.04    </t>
  </si>
  <si>
    <t xml:space="preserve">CONTRIBUCIONES</t>
  </si>
  <si>
    <t xml:space="preserve">2.1.8.04.01    10</t>
  </si>
  <si>
    <t xml:space="preserve">CUOTA DE FISCALIZACIÓN Y AUDITAJE</t>
  </si>
  <si>
    <t xml:space="preserve">2.1.8.04.07    10</t>
  </si>
  <si>
    <t xml:space="preserve">CONTRIBUCIÓN DE VIGILANCIA - SUPERINTENDENCIA NACIONAL DE SALUD</t>
  </si>
  <si>
    <t xml:space="preserve">2.3    </t>
  </si>
  <si>
    <t xml:space="preserve">INVERSIÓN</t>
  </si>
  <si>
    <t xml:space="preserve">2.3.2    </t>
  </si>
  <si>
    <t xml:space="preserve">ADQUISICIÓN DE BIENES Y SERVICIOS</t>
  </si>
  <si>
    <t xml:space="preserve">2.3.2.01    </t>
  </si>
  <si>
    <t xml:space="preserve">ADQUISICIÓN DE ACTIVOS NO FINANCIEROS</t>
  </si>
  <si>
    <t xml:space="preserve">2.3.2.01.01    </t>
  </si>
  <si>
    <t xml:space="preserve">ACTIVOS FIJOS</t>
  </si>
  <si>
    <t xml:space="preserve">2.3.2.01.01.001    </t>
  </si>
  <si>
    <t xml:space="preserve">EDIFICACIONES Y ESTRUCTURAS</t>
  </si>
  <si>
    <t xml:space="preserve">2.3.2.01.01.001.02    </t>
  </si>
  <si>
    <t xml:space="preserve">EDIFICACIONES DISTINTAS A VIVIENDAS</t>
  </si>
  <si>
    <t xml:space="preserve">2.3.2.01.01.001.02.08    12</t>
  </si>
  <si>
    <t xml:space="preserve">2.3</t>
  </si>
  <si>
    <t xml:space="preserve">EDIFICIOS RELACIONADOS CON SALUD (TORRES)</t>
  </si>
  <si>
    <t xml:space="preserve">2.3.2.01.01.001.02.09    12</t>
  </si>
  <si>
    <t xml:space="preserve">ADECUACIÓN REDES ELÉCTRICAS</t>
  </si>
  <si>
    <t xml:space="preserve">2.3.2.01.01.001.02.10    12</t>
  </si>
  <si>
    <t xml:space="preserve">MANTENIMIENTO ÁREAS DE CIRUGÍA Y AYUDAS DIAGNÓSTICAS</t>
  </si>
  <si>
    <t xml:space="preserve">2.3.2.01.01.001.02.11    12</t>
  </si>
  <si>
    <t xml:space="preserve">RED DE AIRE ACONDICIONADO</t>
  </si>
  <si>
    <t xml:space="preserve">2.3.2.01.01.003    </t>
  </si>
  <si>
    <t xml:space="preserve">MAQUINARIA Y EQUIPO</t>
  </si>
  <si>
    <t xml:space="preserve">2.3.2.01.01.003.06    </t>
  </si>
  <si>
    <t xml:space="preserve">2.3.2.01.01.003.06.05    11</t>
  </si>
  <si>
    <t xml:space="preserve">EQUIPOS BIOMEDICOS PARA QUIROFANO</t>
  </si>
  <si>
    <t xml:space="preserve">2.3.2.999    13</t>
  </si>
  <si>
    <t xml:space="preserve">2.4    </t>
  </si>
  <si>
    <t xml:space="preserve">GASTOS DE OPERACIÓN COMERCIAL</t>
  </si>
  <si>
    <t xml:space="preserve">2.4.5    </t>
  </si>
  <si>
    <t xml:space="preserve">GASTOS DE COMERCIALIZACIÓN Y PRODUCCIÓN</t>
  </si>
  <si>
    <t xml:space="preserve">2.4.5.01    </t>
  </si>
  <si>
    <t xml:space="preserve">2.4.5.01.03    </t>
  </si>
  <si>
    <t xml:space="preserve">2.4.5.01.03.301    10</t>
  </si>
  <si>
    <t xml:space="preserve">2.4</t>
  </si>
  <si>
    <t xml:space="preserve">MEDICAMENTOS</t>
  </si>
  <si>
    <t xml:space="preserve">2.4.5.01.03.302    10</t>
  </si>
  <si>
    <t xml:space="preserve">MATERIAL MEDICO QUIRURGICO</t>
  </si>
  <si>
    <t xml:space="preserve">2.4.5.01.03.303    10</t>
  </si>
  <si>
    <t xml:space="preserve">MATERIAL LABORATORIO</t>
  </si>
  <si>
    <t xml:space="preserve">2.4.5.02    </t>
  </si>
  <si>
    <t xml:space="preserve">2.4.5.02.06    </t>
  </si>
  <si>
    <t xml:space="preserve">2.4.5.02.06.63399    10</t>
  </si>
  <si>
    <t xml:space="preserve">OTROS SERVICIOS DE SUMINISTRO DE COMIDAS</t>
  </si>
  <si>
    <t xml:space="preserve">2.4.5.999    10</t>
  </si>
  <si>
    <t xml:space="preserve">TOTAL VIGENCIA ACTUAL</t>
  </si>
  <si>
    <t xml:space="preserve">TOTAL VIGENCIA ANTERIOR</t>
  </si>
  <si>
    <t xml:space="preserve">TOTALES</t>
  </si>
  <si>
    <t xml:space="preserve">Nombre reporte : PSRPGEjecucionMensualContraloria</t>
  </si>
  <si>
    <t xml:space="preserve">LICENCIADO A: [E.S.E. HOSPITAL LA MARIA] NIT [890905177-9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$-240A]\ #,##0.00;\-[$$-240A]\ #,##0.00"/>
    <numFmt numFmtId="167" formatCode="[$$-240A]\ #,##0.00;\-[$$-240A]\ #,##0.00;[$$-240A]\ #,##0.00;@"/>
    <numFmt numFmtId="168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8"/>
      <color rgb="FF000000"/>
      <name val="Tahoma"/>
      <family val="2"/>
    </font>
    <font>
      <sz val="6"/>
      <color rgb="FF000000"/>
      <name val="Arial Narrow"/>
      <family val="2"/>
    </font>
    <font>
      <b val="true"/>
      <sz val="6"/>
      <color rgb="FF000000"/>
      <name val="Tahoma"/>
      <family val="2"/>
    </font>
    <font>
      <sz val="8"/>
      <color rgb="FF6D6D6D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5" fontId="5" fillId="0" borderId="0" xfId="0" applyFont="true" applyBorder="true" applyAlignment="true" applyProtection="true">
      <alignment horizontal="right" vertical="top" textRotation="0" wrapText="true" indent="0" shrinkToFit="true" readingOrder="1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D6D6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7" activeCellId="0" sqref="AD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4.85"/>
    <col collapsed="false" customWidth="true" hidden="false" outlineLevel="0" max="3" min="3" style="0" width="5.99"/>
    <col collapsed="false" customWidth="true" hidden="false" outlineLevel="0" max="4" min="4" style="0" width="0.13"/>
    <col collapsed="false" customWidth="true" hidden="false" outlineLevel="0" max="5" min="5" style="0" width="0.41"/>
    <col collapsed="false" customWidth="true" hidden="false" outlineLevel="0" max="6" min="6" style="0" width="17.14"/>
    <col collapsed="false" customWidth="true" hidden="false" outlineLevel="0" max="7" min="7" style="0" width="12.14"/>
    <col collapsed="false" customWidth="true" hidden="false" outlineLevel="0" max="8" min="8" style="0" width="0.13"/>
    <col collapsed="false" customWidth="true" hidden="false" outlineLevel="0" max="9" min="9" style="0" width="2.42"/>
    <col collapsed="false" customWidth="true" hidden="false" outlineLevel="0" max="10" min="10" style="0" width="1.13"/>
    <col collapsed="false" customWidth="true" hidden="false" outlineLevel="0" max="11" min="11" style="0" width="4.7"/>
    <col collapsed="false" customWidth="true" hidden="false" outlineLevel="0" max="12" min="12" style="0" width="0.85"/>
    <col collapsed="false" customWidth="true" hidden="false" outlineLevel="0" max="13" min="13" style="0" width="3.7"/>
    <col collapsed="false" customWidth="true" hidden="false" outlineLevel="0" max="14" min="14" style="0" width="0.13"/>
    <col collapsed="false" customWidth="true" hidden="false" outlineLevel="0" max="15" min="15" style="0" width="7.28"/>
    <col collapsed="false" customWidth="true" hidden="false" outlineLevel="0" max="16" min="16" style="0" width="3.99"/>
    <col collapsed="false" customWidth="true" hidden="false" outlineLevel="0" max="17" min="17" style="0" width="0.13"/>
    <col collapsed="false" customWidth="true" hidden="false" outlineLevel="0" max="18" min="18" style="0" width="12.7"/>
    <col collapsed="false" customWidth="true" hidden="false" outlineLevel="0" max="19" min="19" style="0" width="0.13"/>
    <col collapsed="false" customWidth="true" hidden="false" outlineLevel="0" max="20" min="20" style="0" width="5.85"/>
    <col collapsed="false" customWidth="true" hidden="false" outlineLevel="0" max="21" min="21" style="0" width="4.56"/>
    <col collapsed="false" customWidth="true" hidden="false" outlineLevel="0" max="22" min="22" style="0" width="12.28"/>
    <col collapsed="false" customWidth="true" hidden="false" outlineLevel="0" max="24" min="23" style="0" width="12.42"/>
    <col collapsed="false" customWidth="true" hidden="false" outlineLevel="0" max="25" min="25" style="0" width="12.7"/>
    <col collapsed="false" customWidth="true" hidden="false" outlineLevel="0" max="26" min="26" style="0" width="11.13"/>
    <col collapsed="false" customWidth="true" hidden="false" outlineLevel="0" max="27" min="27" style="0" width="0.41"/>
    <col collapsed="false" customWidth="true" hidden="false" outlineLevel="0" max="28" min="28" style="0" width="11.85"/>
    <col collapsed="false" customWidth="true" hidden="false" outlineLevel="0" max="29" min="29" style="0" width="0.28"/>
    <col collapsed="false" customWidth="true" hidden="false" outlineLevel="0" max="30" min="30" style="0" width="16.13"/>
    <col collapsed="false" customWidth="true" hidden="false" outlineLevel="0" max="31" min="31" style="0" width="0.28"/>
    <col collapsed="false" customWidth="true" hidden="false" outlineLevel="0" max="32" min="32" style="0" width="13.14"/>
    <col collapsed="false" customWidth="true" hidden="false" outlineLevel="0" max="33" min="33" style="0" width="0.7"/>
    <col collapsed="false" customWidth="true" hidden="false" outlineLevel="0" max="34" min="34" style="0" width="10.85"/>
    <col collapsed="false" customWidth="true" hidden="false" outlineLevel="0" max="35" min="35" style="0" width="0.13"/>
    <col collapsed="false" customWidth="true" hidden="false" outlineLevel="0" max="36" min="36" style="0" width="11.56"/>
    <col collapsed="false" customWidth="true" hidden="false" outlineLevel="0" max="37" min="37" style="0" width="4.7"/>
    <col collapsed="false" customWidth="true" hidden="false" outlineLevel="0" max="38" min="38" style="0" width="6.99"/>
    <col collapsed="false" customWidth="true" hidden="false" outlineLevel="0" max="39" min="39" style="0" width="6.41"/>
    <col collapsed="false" customWidth="true" hidden="false" outlineLevel="0" max="40" min="40" style="0" width="5.71"/>
    <col collapsed="false" customWidth="true" hidden="false" outlineLevel="0" max="41" min="41" style="0" width="11.56"/>
  </cols>
  <sheetData>
    <row r="1" customFormat="false" ht="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H2" s="2" t="s">
        <v>1</v>
      </c>
      <c r="AI2" s="2"/>
      <c r="AJ2" s="2"/>
      <c r="AK2" s="2"/>
      <c r="AL2" s="2"/>
      <c r="AM2" s="2"/>
    </row>
    <row r="3" customFormat="false" ht="3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3" t="s">
        <v>3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1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2" t="s">
        <v>4</v>
      </c>
      <c r="AM4" s="2"/>
    </row>
    <row r="5" customFormat="false" ht="3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customFormat="false" ht="42" hidden="false" customHeight="true" outlineLevel="0" collapsed="false"/>
    <row r="7" customFormat="false" ht="17.25" hidden="false" customHeight="true" outlineLevel="0" collapsed="false">
      <c r="B7" s="4" t="s">
        <v>5</v>
      </c>
      <c r="C7" s="4"/>
      <c r="D7" s="4"/>
      <c r="E7" s="4"/>
      <c r="F7" s="5" t="s">
        <v>6</v>
      </c>
      <c r="G7" s="5"/>
      <c r="H7" s="5"/>
      <c r="I7" s="5"/>
      <c r="J7" s="5"/>
      <c r="K7" s="5"/>
    </row>
    <row r="8" customFormat="false" ht="16.5" hidden="false" customHeight="true" outlineLevel="0" collapsed="false">
      <c r="B8" s="4" t="s">
        <v>7</v>
      </c>
      <c r="C8" s="4"/>
      <c r="D8" s="4"/>
      <c r="E8" s="4"/>
      <c r="F8" s="5" t="s">
        <v>8</v>
      </c>
      <c r="G8" s="5"/>
      <c r="H8" s="5"/>
      <c r="I8" s="5"/>
      <c r="J8" s="5"/>
      <c r="K8" s="5"/>
    </row>
    <row r="9" customFormat="false" ht="16.5" hidden="false" customHeight="true" outlineLevel="0" collapsed="false">
      <c r="B9" s="4" t="s">
        <v>9</v>
      </c>
      <c r="C9" s="4"/>
      <c r="D9" s="4"/>
      <c r="E9" s="4"/>
      <c r="F9" s="5" t="s">
        <v>10</v>
      </c>
      <c r="G9" s="5"/>
      <c r="H9" s="5"/>
      <c r="I9" s="5"/>
      <c r="J9" s="5"/>
      <c r="K9" s="5"/>
      <c r="M9" s="4" t="s">
        <v>11</v>
      </c>
      <c r="N9" s="4"/>
      <c r="O9" s="4"/>
      <c r="P9" s="4" t="n">
        <v>12</v>
      </c>
      <c r="Q9" s="4"/>
      <c r="R9" s="4"/>
      <c r="S9" s="4"/>
      <c r="T9" s="4"/>
    </row>
    <row r="10" customFormat="false" ht="16.5" hidden="false" customHeight="true" outlineLevel="0" collapsed="false">
      <c r="B10" s="4"/>
      <c r="C10" s="4"/>
      <c r="D10" s="4"/>
      <c r="E10" s="4"/>
      <c r="F10" s="5" t="s">
        <v>12</v>
      </c>
      <c r="G10" s="5"/>
      <c r="H10" s="5"/>
      <c r="I10" s="5"/>
      <c r="J10" s="5"/>
      <c r="K10" s="5"/>
      <c r="M10" s="4" t="s">
        <v>13</v>
      </c>
      <c r="N10" s="4"/>
      <c r="O10" s="4"/>
      <c r="P10" s="4" t="n">
        <v>2024</v>
      </c>
      <c r="Q10" s="4"/>
      <c r="R10" s="4"/>
      <c r="S10" s="4"/>
      <c r="T10" s="4"/>
    </row>
    <row r="11" customFormat="false" ht="38.25" hidden="false" customHeight="true" outlineLevel="0" collapsed="false">
      <c r="AD11" s="6"/>
    </row>
    <row r="12" customFormat="false" ht="14.25" hidden="false" customHeight="true" outlineLevel="0" collapsed="false">
      <c r="A12" s="7"/>
      <c r="B12" s="7"/>
      <c r="C12" s="8"/>
      <c r="D12" s="8"/>
      <c r="E12" s="8"/>
      <c r="F12" s="8"/>
      <c r="G12" s="9" t="s">
        <v>14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 t="s">
        <v>15</v>
      </c>
      <c r="X12" s="9"/>
      <c r="Y12" s="9"/>
      <c r="Z12" s="9" t="s">
        <v>16</v>
      </c>
      <c r="AA12" s="9"/>
      <c r="AB12" s="9"/>
      <c r="AC12" s="9"/>
      <c r="AD12" s="9"/>
      <c r="AE12" s="9"/>
      <c r="AF12" s="9" t="s">
        <v>17</v>
      </c>
      <c r="AG12" s="9"/>
      <c r="AH12" s="9"/>
      <c r="AI12" s="9"/>
      <c r="AJ12" s="9"/>
      <c r="AK12" s="9" t="s">
        <v>18</v>
      </c>
      <c r="AL12" s="9"/>
      <c r="AM12" s="9"/>
      <c r="AN12" s="9"/>
      <c r="AO12" s="9"/>
      <c r="AP12" s="10"/>
    </row>
    <row r="13" customFormat="false" ht="14.25" hidden="false" customHeight="true" outlineLevel="0" collapsed="false">
      <c r="A13" s="11"/>
      <c r="B13" s="11"/>
      <c r="C13" s="12"/>
      <c r="D13" s="12"/>
      <c r="E13" s="13"/>
      <c r="F13" s="13"/>
      <c r="G13" s="13"/>
      <c r="H13" s="12" t="s">
        <v>19</v>
      </c>
      <c r="I13" s="12"/>
      <c r="J13" s="12"/>
      <c r="K13" s="12"/>
      <c r="L13" s="12"/>
      <c r="M13" s="12"/>
      <c r="N13" s="12"/>
      <c r="O13" s="12"/>
      <c r="P13" s="12"/>
      <c r="Q13" s="12"/>
      <c r="R13" s="12" t="s">
        <v>20</v>
      </c>
      <c r="S13" s="12"/>
      <c r="T13" s="12"/>
      <c r="U13" s="12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0"/>
    </row>
    <row r="14" customFormat="false" ht="22.5" hidden="false" customHeight="true" outlineLevel="0" collapsed="false">
      <c r="A14" s="14" t="s">
        <v>21</v>
      </c>
      <c r="B14" s="14"/>
      <c r="C14" s="12" t="s">
        <v>22</v>
      </c>
      <c r="D14" s="12"/>
      <c r="E14" s="12" t="s">
        <v>23</v>
      </c>
      <c r="F14" s="12"/>
      <c r="G14" s="12" t="s">
        <v>24</v>
      </c>
      <c r="H14" s="12" t="s">
        <v>25</v>
      </c>
      <c r="I14" s="12"/>
      <c r="J14" s="12"/>
      <c r="K14" s="12"/>
      <c r="L14" s="12"/>
      <c r="M14" s="12"/>
      <c r="N14" s="12"/>
      <c r="O14" s="12" t="s">
        <v>26</v>
      </c>
      <c r="P14" s="12"/>
      <c r="Q14" s="12"/>
      <c r="R14" s="12" t="s">
        <v>25</v>
      </c>
      <c r="S14" s="12"/>
      <c r="T14" s="12" t="s">
        <v>26</v>
      </c>
      <c r="U14" s="12"/>
      <c r="V14" s="12" t="s">
        <v>27</v>
      </c>
      <c r="W14" s="12" t="s">
        <v>28</v>
      </c>
      <c r="X14" s="12" t="s">
        <v>29</v>
      </c>
      <c r="Y14" s="12" t="s">
        <v>30</v>
      </c>
      <c r="Z14" s="12" t="s">
        <v>31</v>
      </c>
      <c r="AA14" s="12"/>
      <c r="AB14" s="12" t="s">
        <v>32</v>
      </c>
      <c r="AC14" s="12"/>
      <c r="AD14" s="12" t="s">
        <v>33</v>
      </c>
      <c r="AE14" s="12"/>
      <c r="AF14" s="12" t="s">
        <v>34</v>
      </c>
      <c r="AG14" s="12" t="s">
        <v>35</v>
      </c>
      <c r="AH14" s="12"/>
      <c r="AI14" s="12" t="s">
        <v>30</v>
      </c>
      <c r="AJ14" s="12"/>
      <c r="AK14" s="12" t="s">
        <v>15</v>
      </c>
      <c r="AL14" s="12"/>
      <c r="AM14" s="12" t="s">
        <v>16</v>
      </c>
      <c r="AN14" s="12"/>
      <c r="AO14" s="12" t="s">
        <v>17</v>
      </c>
      <c r="AP14" s="10"/>
    </row>
    <row r="15" customFormat="false" ht="12" hidden="false" customHeight="true" outlineLevel="0" collapsed="false">
      <c r="A15" s="14" t="n">
        <v>1</v>
      </c>
      <c r="B15" s="14"/>
      <c r="C15" s="14"/>
      <c r="D15" s="14"/>
      <c r="E15" s="12" t="n">
        <v>2</v>
      </c>
      <c r="F15" s="12"/>
      <c r="G15" s="12" t="n">
        <v>3</v>
      </c>
      <c r="H15" s="12" t="n">
        <v>4</v>
      </c>
      <c r="I15" s="12"/>
      <c r="J15" s="12"/>
      <c r="K15" s="12"/>
      <c r="L15" s="12"/>
      <c r="M15" s="12"/>
      <c r="N15" s="12"/>
      <c r="O15" s="12" t="n">
        <v>5</v>
      </c>
      <c r="P15" s="12"/>
      <c r="Q15" s="12"/>
      <c r="R15" s="12" t="n">
        <v>6</v>
      </c>
      <c r="S15" s="12"/>
      <c r="T15" s="12" t="n">
        <v>7</v>
      </c>
      <c r="U15" s="12"/>
      <c r="V15" s="12" t="n">
        <v>8</v>
      </c>
      <c r="W15" s="12" t="n">
        <v>9</v>
      </c>
      <c r="X15" s="12" t="n">
        <v>10</v>
      </c>
      <c r="Y15" s="12" t="n">
        <v>11</v>
      </c>
      <c r="Z15" s="12" t="n">
        <v>13</v>
      </c>
      <c r="AA15" s="12"/>
      <c r="AB15" s="12" t="n">
        <v>14</v>
      </c>
      <c r="AC15" s="12"/>
      <c r="AD15" s="12" t="n">
        <v>15</v>
      </c>
      <c r="AE15" s="12"/>
      <c r="AF15" s="12" t="n">
        <v>16</v>
      </c>
      <c r="AG15" s="12" t="n">
        <v>17</v>
      </c>
      <c r="AH15" s="12"/>
      <c r="AI15" s="12" t="n">
        <v>18</v>
      </c>
      <c r="AJ15" s="12"/>
      <c r="AK15" s="12" t="n">
        <v>19</v>
      </c>
      <c r="AL15" s="12"/>
      <c r="AM15" s="12" t="n">
        <v>20</v>
      </c>
      <c r="AN15" s="12"/>
      <c r="AO15" s="12" t="n">
        <v>21</v>
      </c>
      <c r="AP15" s="10"/>
    </row>
    <row r="16" customFormat="false" ht="23.25" hidden="false" customHeight="true" outlineLevel="0" collapsed="false">
      <c r="A16" s="15" t="s">
        <v>36</v>
      </c>
      <c r="B16" s="15"/>
      <c r="C16" s="16"/>
      <c r="D16" s="16" t="s">
        <v>37</v>
      </c>
      <c r="E16" s="16"/>
      <c r="F16" s="16"/>
      <c r="G16" s="17" t="n">
        <v>187399993390</v>
      </c>
      <c r="H16" s="17"/>
      <c r="I16" s="17" t="n">
        <v>10192494582</v>
      </c>
      <c r="J16" s="17"/>
      <c r="K16" s="17"/>
      <c r="L16" s="17"/>
      <c r="M16" s="17"/>
      <c r="N16" s="17" t="n">
        <v>10192494582</v>
      </c>
      <c r="O16" s="17"/>
      <c r="P16" s="17"/>
      <c r="Q16" s="17"/>
      <c r="R16" s="17" t="n">
        <v>74621062058</v>
      </c>
      <c r="S16" s="17"/>
      <c r="T16" s="17" t="n">
        <v>0</v>
      </c>
      <c r="U16" s="17"/>
      <c r="V16" s="17" t="n">
        <v>262021055448</v>
      </c>
      <c r="W16" s="17" t="n">
        <v>234906644502.18</v>
      </c>
      <c r="X16" s="17" t="n">
        <f aca="false">5712940433.93+55822211</f>
        <v>5768762644.93</v>
      </c>
      <c r="Y16" s="17" t="n">
        <f aca="false">240619584936.11+55822211</f>
        <v>240675407147.11</v>
      </c>
      <c r="Z16" s="18" t="n">
        <v>215182454073.67</v>
      </c>
      <c r="AA16" s="18" t="n">
        <v>25492953073.44</v>
      </c>
      <c r="AB16" s="18"/>
      <c r="AC16" s="18" t="n">
        <v>240675407147.11</v>
      </c>
      <c r="AD16" s="18"/>
      <c r="AE16" s="17" t="n">
        <v>158019128119.18</v>
      </c>
      <c r="AF16" s="17"/>
      <c r="AG16" s="17" t="n">
        <v>22738855311.01</v>
      </c>
      <c r="AH16" s="17"/>
      <c r="AI16" s="17" t="n">
        <v>180757983430.19</v>
      </c>
      <c r="AJ16" s="17"/>
      <c r="AK16" s="17" t="n">
        <v>21401470511.89</v>
      </c>
      <c r="AL16" s="17"/>
      <c r="AM16" s="17" t="n">
        <v>21345648300.89</v>
      </c>
      <c r="AN16" s="17"/>
      <c r="AO16" s="17" t="n">
        <v>81263072017.81</v>
      </c>
      <c r="AP16" s="10"/>
    </row>
    <row r="17" customFormat="false" ht="24" hidden="false" customHeight="true" outlineLevel="0" collapsed="false">
      <c r="A17" s="15" t="s">
        <v>38</v>
      </c>
      <c r="B17" s="15"/>
      <c r="C17" s="16"/>
      <c r="D17" s="16" t="s">
        <v>39</v>
      </c>
      <c r="E17" s="16"/>
      <c r="F17" s="16"/>
      <c r="G17" s="17" t="n">
        <v>156358829880</v>
      </c>
      <c r="H17" s="17"/>
      <c r="I17" s="17" t="n">
        <v>7707354406</v>
      </c>
      <c r="J17" s="17"/>
      <c r="K17" s="17"/>
      <c r="L17" s="17"/>
      <c r="M17" s="17"/>
      <c r="N17" s="17" t="n">
        <v>10192494582</v>
      </c>
      <c r="O17" s="17"/>
      <c r="P17" s="17"/>
      <c r="Q17" s="17"/>
      <c r="R17" s="17" t="n">
        <v>45827888770</v>
      </c>
      <c r="S17" s="17"/>
      <c r="T17" s="17" t="n">
        <v>0</v>
      </c>
      <c r="U17" s="17"/>
      <c r="V17" s="17" t="n">
        <v>199701578474</v>
      </c>
      <c r="W17" s="17" t="n">
        <v>180373411745.04</v>
      </c>
      <c r="X17" s="17" t="n">
        <v>-117904276.11</v>
      </c>
      <c r="Y17" s="17" t="n">
        <v>180255507468.93</v>
      </c>
      <c r="Z17" s="18" t="n">
        <v>160736961396.53</v>
      </c>
      <c r="AA17" s="18" t="n">
        <v>19518546072.4</v>
      </c>
      <c r="AB17" s="18"/>
      <c r="AC17" s="18" t="n">
        <v>180255507468.93</v>
      </c>
      <c r="AD17" s="18"/>
      <c r="AE17" s="17" t="n">
        <v>116947563324.04</v>
      </c>
      <c r="AF17" s="17"/>
      <c r="AG17" s="17" t="n">
        <v>16568092029.97</v>
      </c>
      <c r="AH17" s="17"/>
      <c r="AI17" s="17" t="n">
        <v>133515655354.01</v>
      </c>
      <c r="AJ17" s="17"/>
      <c r="AK17" s="17" t="n">
        <v>19446071005.07</v>
      </c>
      <c r="AL17" s="17"/>
      <c r="AM17" s="17" t="n">
        <v>19446071005.07</v>
      </c>
      <c r="AN17" s="17"/>
      <c r="AO17" s="17" t="n">
        <v>66185923119.99</v>
      </c>
      <c r="AP17" s="10"/>
    </row>
    <row r="18" customFormat="false" ht="16.5" hidden="false" customHeight="true" outlineLevel="0" collapsed="false">
      <c r="A18" s="15" t="s">
        <v>40</v>
      </c>
      <c r="B18" s="15"/>
      <c r="C18" s="16"/>
      <c r="D18" s="16" t="s">
        <v>41</v>
      </c>
      <c r="E18" s="16"/>
      <c r="F18" s="16"/>
      <c r="G18" s="17" t="n">
        <v>14170832555</v>
      </c>
      <c r="H18" s="17"/>
      <c r="I18" s="17" t="n">
        <v>0</v>
      </c>
      <c r="J18" s="17"/>
      <c r="K18" s="17"/>
      <c r="L18" s="17"/>
      <c r="M18" s="17"/>
      <c r="N18" s="17" t="n">
        <v>3020189811</v>
      </c>
      <c r="O18" s="17"/>
      <c r="P18" s="17"/>
      <c r="Q18" s="17"/>
      <c r="R18" s="17" t="n">
        <v>0</v>
      </c>
      <c r="S18" s="17"/>
      <c r="T18" s="17" t="n">
        <v>0</v>
      </c>
      <c r="U18" s="17"/>
      <c r="V18" s="17" t="n">
        <v>11150642744</v>
      </c>
      <c r="W18" s="17" t="n">
        <v>7962863082</v>
      </c>
      <c r="X18" s="17" t="n">
        <v>1304710077</v>
      </c>
      <c r="Y18" s="17" t="n">
        <v>9267573159</v>
      </c>
      <c r="Z18" s="18" t="n">
        <v>7962863082</v>
      </c>
      <c r="AA18" s="18" t="n">
        <v>1304710077</v>
      </c>
      <c r="AB18" s="18"/>
      <c r="AC18" s="18" t="n">
        <v>9267573159</v>
      </c>
      <c r="AD18" s="18"/>
      <c r="AE18" s="17" t="n">
        <v>7755988006</v>
      </c>
      <c r="AF18" s="17"/>
      <c r="AG18" s="17" t="n">
        <v>1508319506</v>
      </c>
      <c r="AH18" s="17"/>
      <c r="AI18" s="17" t="n">
        <v>9264307512</v>
      </c>
      <c r="AJ18" s="17"/>
      <c r="AK18" s="17" t="n">
        <v>1883069585</v>
      </c>
      <c r="AL18" s="17"/>
      <c r="AM18" s="17" t="n">
        <v>1883069585</v>
      </c>
      <c r="AN18" s="17"/>
      <c r="AO18" s="17" t="n">
        <v>1886335232</v>
      </c>
      <c r="AP18" s="10"/>
    </row>
    <row r="19" customFormat="false" ht="17.25" hidden="false" customHeight="true" outlineLevel="0" collapsed="false">
      <c r="A19" s="15" t="s">
        <v>42</v>
      </c>
      <c r="B19" s="15"/>
      <c r="C19" s="16"/>
      <c r="D19" s="16" t="s">
        <v>43</v>
      </c>
      <c r="E19" s="16"/>
      <c r="F19" s="16"/>
      <c r="G19" s="17" t="n">
        <v>14170832555</v>
      </c>
      <c r="H19" s="17"/>
      <c r="I19" s="17" t="n">
        <v>0</v>
      </c>
      <c r="J19" s="17"/>
      <c r="K19" s="17"/>
      <c r="L19" s="17"/>
      <c r="M19" s="17"/>
      <c r="N19" s="17" t="n">
        <v>3020189811</v>
      </c>
      <c r="O19" s="17"/>
      <c r="P19" s="17"/>
      <c r="Q19" s="17"/>
      <c r="R19" s="17" t="n">
        <v>0</v>
      </c>
      <c r="S19" s="17"/>
      <c r="T19" s="17" t="n">
        <v>0</v>
      </c>
      <c r="U19" s="17"/>
      <c r="V19" s="17" t="n">
        <v>11150642744</v>
      </c>
      <c r="W19" s="17" t="n">
        <v>7962863082</v>
      </c>
      <c r="X19" s="17" t="n">
        <v>1304710077</v>
      </c>
      <c r="Y19" s="17" t="n">
        <v>9267573159</v>
      </c>
      <c r="Z19" s="18" t="n">
        <v>7962863082</v>
      </c>
      <c r="AA19" s="18" t="n">
        <v>1304710077</v>
      </c>
      <c r="AB19" s="18"/>
      <c r="AC19" s="18" t="n">
        <v>9267573159</v>
      </c>
      <c r="AD19" s="18"/>
      <c r="AE19" s="17" t="n">
        <v>7755988006</v>
      </c>
      <c r="AF19" s="17"/>
      <c r="AG19" s="17" t="n">
        <v>1508319506</v>
      </c>
      <c r="AH19" s="17"/>
      <c r="AI19" s="17" t="n">
        <v>9264307512</v>
      </c>
      <c r="AJ19" s="17"/>
      <c r="AK19" s="17" t="n">
        <v>1883069585</v>
      </c>
      <c r="AL19" s="17"/>
      <c r="AM19" s="17" t="n">
        <v>1883069585</v>
      </c>
      <c r="AN19" s="17"/>
      <c r="AO19" s="17" t="n">
        <v>1886335232</v>
      </c>
      <c r="AP19" s="10"/>
    </row>
    <row r="20" customFormat="false" ht="16.5" hidden="false" customHeight="true" outlineLevel="0" collapsed="false">
      <c r="A20" s="15" t="s">
        <v>44</v>
      </c>
      <c r="B20" s="15"/>
      <c r="C20" s="16"/>
      <c r="D20" s="16" t="s">
        <v>45</v>
      </c>
      <c r="E20" s="16"/>
      <c r="F20" s="16"/>
      <c r="G20" s="17" t="n">
        <v>9753068229</v>
      </c>
      <c r="H20" s="17"/>
      <c r="I20" s="17" t="n">
        <v>0</v>
      </c>
      <c r="J20" s="17"/>
      <c r="K20" s="17"/>
      <c r="L20" s="17"/>
      <c r="M20" s="17"/>
      <c r="N20" s="17" t="n">
        <v>2100110440</v>
      </c>
      <c r="O20" s="17"/>
      <c r="P20" s="17"/>
      <c r="Q20" s="17"/>
      <c r="R20" s="17" t="n">
        <v>0</v>
      </c>
      <c r="S20" s="17"/>
      <c r="T20" s="17" t="n">
        <v>0</v>
      </c>
      <c r="U20" s="17"/>
      <c r="V20" s="17" t="n">
        <v>7652957789</v>
      </c>
      <c r="W20" s="17" t="n">
        <v>5396206087</v>
      </c>
      <c r="X20" s="17" t="n">
        <v>967988698</v>
      </c>
      <c r="Y20" s="17" t="n">
        <v>6364194785</v>
      </c>
      <c r="Z20" s="18" t="n">
        <v>5396206087</v>
      </c>
      <c r="AA20" s="18" t="n">
        <v>967988698</v>
      </c>
      <c r="AB20" s="18"/>
      <c r="AC20" s="18" t="n">
        <v>6364194785</v>
      </c>
      <c r="AD20" s="18"/>
      <c r="AE20" s="17" t="n">
        <v>5387099722</v>
      </c>
      <c r="AF20" s="17"/>
      <c r="AG20" s="17" t="n">
        <v>977095063</v>
      </c>
      <c r="AH20" s="17"/>
      <c r="AI20" s="17" t="n">
        <v>6364194785</v>
      </c>
      <c r="AJ20" s="17"/>
      <c r="AK20" s="17" t="n">
        <v>1288763004</v>
      </c>
      <c r="AL20" s="17"/>
      <c r="AM20" s="17" t="n">
        <v>1288763004</v>
      </c>
      <c r="AN20" s="17"/>
      <c r="AO20" s="17" t="n">
        <v>1288763004</v>
      </c>
      <c r="AP20" s="10"/>
    </row>
    <row r="21" customFormat="false" ht="16.5" hidden="false" customHeight="true" outlineLevel="0" collapsed="false">
      <c r="A21" s="15" t="s">
        <v>46</v>
      </c>
      <c r="B21" s="15"/>
      <c r="C21" s="16"/>
      <c r="D21" s="16" t="s">
        <v>47</v>
      </c>
      <c r="E21" s="16"/>
      <c r="F21" s="16"/>
      <c r="G21" s="17" t="n">
        <v>9753068229</v>
      </c>
      <c r="H21" s="17"/>
      <c r="I21" s="17" t="n">
        <v>0</v>
      </c>
      <c r="J21" s="17"/>
      <c r="K21" s="17"/>
      <c r="L21" s="17"/>
      <c r="M21" s="17"/>
      <c r="N21" s="17" t="n">
        <v>2100110440</v>
      </c>
      <c r="O21" s="17"/>
      <c r="P21" s="17"/>
      <c r="Q21" s="17"/>
      <c r="R21" s="17" t="n">
        <v>0</v>
      </c>
      <c r="S21" s="17"/>
      <c r="T21" s="17" t="n">
        <v>0</v>
      </c>
      <c r="U21" s="17"/>
      <c r="V21" s="17" t="n">
        <v>7652957789</v>
      </c>
      <c r="W21" s="17" t="n">
        <v>5396206087</v>
      </c>
      <c r="X21" s="17" t="n">
        <v>967988698</v>
      </c>
      <c r="Y21" s="17" t="n">
        <v>6364194785</v>
      </c>
      <c r="Z21" s="18" t="n">
        <v>5396206087</v>
      </c>
      <c r="AA21" s="18" t="n">
        <v>967988698</v>
      </c>
      <c r="AB21" s="18"/>
      <c r="AC21" s="18" t="n">
        <v>6364194785</v>
      </c>
      <c r="AD21" s="18"/>
      <c r="AE21" s="17" t="n">
        <v>5387099722</v>
      </c>
      <c r="AF21" s="17"/>
      <c r="AG21" s="17" t="n">
        <v>977095063</v>
      </c>
      <c r="AH21" s="17"/>
      <c r="AI21" s="17" t="n">
        <v>6364194785</v>
      </c>
      <c r="AJ21" s="17"/>
      <c r="AK21" s="17" t="n">
        <v>1288763004</v>
      </c>
      <c r="AL21" s="17"/>
      <c r="AM21" s="17" t="n">
        <v>1288763004</v>
      </c>
      <c r="AN21" s="17"/>
      <c r="AO21" s="17" t="n">
        <v>1288763004</v>
      </c>
      <c r="AP21" s="10"/>
    </row>
    <row r="22" customFormat="false" ht="17.25" hidden="false" customHeight="true" outlineLevel="0" collapsed="false">
      <c r="A22" s="15" t="s">
        <v>48</v>
      </c>
      <c r="B22" s="15"/>
      <c r="C22" s="16" t="s">
        <v>49</v>
      </c>
      <c r="D22" s="16" t="s">
        <v>50</v>
      </c>
      <c r="E22" s="16"/>
      <c r="F22" s="16"/>
      <c r="G22" s="17" t="n">
        <v>7894441922</v>
      </c>
      <c r="H22" s="17"/>
      <c r="I22" s="17" t="n">
        <v>0</v>
      </c>
      <c r="J22" s="17"/>
      <c r="K22" s="17"/>
      <c r="L22" s="17"/>
      <c r="M22" s="17"/>
      <c r="N22" s="17" t="n">
        <v>2080110440</v>
      </c>
      <c r="O22" s="17"/>
      <c r="P22" s="17"/>
      <c r="Q22" s="17"/>
      <c r="R22" s="17" t="n">
        <v>0</v>
      </c>
      <c r="S22" s="17"/>
      <c r="T22" s="17" t="n">
        <v>0</v>
      </c>
      <c r="U22" s="17"/>
      <c r="V22" s="17" t="n">
        <v>5814331482</v>
      </c>
      <c r="W22" s="17" t="n">
        <v>4802810700</v>
      </c>
      <c r="X22" s="17" t="n">
        <v>425051084</v>
      </c>
      <c r="Y22" s="17" t="n">
        <v>5227861784</v>
      </c>
      <c r="Z22" s="18" t="n">
        <v>4802810700</v>
      </c>
      <c r="AA22" s="18" t="n">
        <v>425051084</v>
      </c>
      <c r="AB22" s="18"/>
      <c r="AC22" s="18" t="n">
        <v>5227861784</v>
      </c>
      <c r="AD22" s="18"/>
      <c r="AE22" s="17" t="n">
        <v>4801437511</v>
      </c>
      <c r="AF22" s="17"/>
      <c r="AG22" s="17" t="n">
        <v>426424273</v>
      </c>
      <c r="AH22" s="17"/>
      <c r="AI22" s="17" t="n">
        <v>5227861784</v>
      </c>
      <c r="AJ22" s="17"/>
      <c r="AK22" s="17" t="n">
        <v>586469698</v>
      </c>
      <c r="AL22" s="17"/>
      <c r="AM22" s="17" t="n">
        <v>586469698</v>
      </c>
      <c r="AN22" s="17"/>
      <c r="AO22" s="17" t="n">
        <v>586469698</v>
      </c>
      <c r="AP22" s="10"/>
    </row>
    <row r="23" customFormat="false" ht="23.25" hidden="false" customHeight="true" outlineLevel="0" collapsed="false">
      <c r="A23" s="15" t="s">
        <v>51</v>
      </c>
      <c r="B23" s="15"/>
      <c r="C23" s="16" t="s">
        <v>49</v>
      </c>
      <c r="D23" s="16" t="s">
        <v>52</v>
      </c>
      <c r="E23" s="16"/>
      <c r="F23" s="16"/>
      <c r="G23" s="17" t="n">
        <v>185964244</v>
      </c>
      <c r="H23" s="17"/>
      <c r="I23" s="17" t="n">
        <v>0</v>
      </c>
      <c r="J23" s="17"/>
      <c r="K23" s="17"/>
      <c r="L23" s="17"/>
      <c r="M23" s="17"/>
      <c r="N23" s="17" t="n">
        <v>0</v>
      </c>
      <c r="O23" s="17"/>
      <c r="P23" s="17"/>
      <c r="Q23" s="17"/>
      <c r="R23" s="17" t="n">
        <v>0</v>
      </c>
      <c r="S23" s="17"/>
      <c r="T23" s="17" t="n">
        <v>0</v>
      </c>
      <c r="U23" s="17"/>
      <c r="V23" s="17" t="n">
        <v>185964244</v>
      </c>
      <c r="W23" s="17" t="n">
        <v>38378318</v>
      </c>
      <c r="X23" s="17" t="n">
        <v>42007949</v>
      </c>
      <c r="Y23" s="17" t="n">
        <v>80386267</v>
      </c>
      <c r="Z23" s="18" t="n">
        <v>38378318</v>
      </c>
      <c r="AA23" s="18" t="n">
        <v>42007949</v>
      </c>
      <c r="AB23" s="18"/>
      <c r="AC23" s="18" t="n">
        <v>80386267</v>
      </c>
      <c r="AD23" s="18"/>
      <c r="AE23" s="17" t="n">
        <v>38378318</v>
      </c>
      <c r="AF23" s="17"/>
      <c r="AG23" s="17" t="n">
        <v>42007949</v>
      </c>
      <c r="AH23" s="17"/>
      <c r="AI23" s="17" t="n">
        <v>80386267</v>
      </c>
      <c r="AJ23" s="17"/>
      <c r="AK23" s="17" t="n">
        <v>105577977</v>
      </c>
      <c r="AL23" s="17"/>
      <c r="AM23" s="17" t="n">
        <v>105577977</v>
      </c>
      <c r="AN23" s="17"/>
      <c r="AO23" s="17" t="n">
        <v>105577977</v>
      </c>
      <c r="AP23" s="10"/>
    </row>
    <row r="24" customFormat="false" ht="9.75" hidden="false" customHeight="true" outlineLevel="0" collapsed="false">
      <c r="A24" s="15" t="s">
        <v>53</v>
      </c>
      <c r="B24" s="15"/>
      <c r="C24" s="16" t="s">
        <v>49</v>
      </c>
      <c r="D24" s="16" t="s">
        <v>54</v>
      </c>
      <c r="E24" s="16"/>
      <c r="F24" s="16"/>
      <c r="G24" s="17" t="n">
        <v>1860000</v>
      </c>
      <c r="H24" s="17"/>
      <c r="I24" s="17" t="n">
        <v>0</v>
      </c>
      <c r="J24" s="17"/>
      <c r="K24" s="17"/>
      <c r="L24" s="17"/>
      <c r="M24" s="17"/>
      <c r="N24" s="17" t="n">
        <v>0</v>
      </c>
      <c r="O24" s="17"/>
      <c r="P24" s="17"/>
      <c r="Q24" s="17"/>
      <c r="R24" s="17" t="n">
        <v>0</v>
      </c>
      <c r="S24" s="17"/>
      <c r="T24" s="17" t="n">
        <v>0</v>
      </c>
      <c r="U24" s="17"/>
      <c r="V24" s="17" t="n">
        <v>1860000</v>
      </c>
      <c r="W24" s="17" t="n">
        <v>1625400</v>
      </c>
      <c r="X24" s="17" t="n">
        <v>156600</v>
      </c>
      <c r="Y24" s="17" t="n">
        <v>1782000</v>
      </c>
      <c r="Z24" s="18" t="n">
        <v>1625400</v>
      </c>
      <c r="AA24" s="18" t="n">
        <v>156600</v>
      </c>
      <c r="AB24" s="18"/>
      <c r="AC24" s="18" t="n">
        <v>1782000</v>
      </c>
      <c r="AD24" s="18"/>
      <c r="AE24" s="17" t="n">
        <v>1625400</v>
      </c>
      <c r="AF24" s="17"/>
      <c r="AG24" s="17" t="n">
        <v>156600</v>
      </c>
      <c r="AH24" s="17"/>
      <c r="AI24" s="17" t="n">
        <v>1782000</v>
      </c>
      <c r="AJ24" s="17"/>
      <c r="AK24" s="17" t="n">
        <v>78000</v>
      </c>
      <c r="AL24" s="17"/>
      <c r="AM24" s="17" t="n">
        <v>78000</v>
      </c>
      <c r="AN24" s="17"/>
      <c r="AO24" s="17" t="n">
        <v>78000</v>
      </c>
      <c r="AP24" s="10"/>
    </row>
    <row r="25" customFormat="false" ht="9.75" hidden="false" customHeight="true" outlineLevel="0" collapsed="false">
      <c r="A25" s="15" t="s">
        <v>55</v>
      </c>
      <c r="B25" s="15"/>
      <c r="C25" s="16" t="s">
        <v>49</v>
      </c>
      <c r="D25" s="16" t="s">
        <v>56</v>
      </c>
      <c r="E25" s="16"/>
      <c r="F25" s="16"/>
      <c r="G25" s="17" t="n">
        <v>339459020</v>
      </c>
      <c r="H25" s="17"/>
      <c r="I25" s="17" t="n">
        <v>0</v>
      </c>
      <c r="J25" s="17"/>
      <c r="K25" s="17"/>
      <c r="L25" s="17"/>
      <c r="M25" s="17"/>
      <c r="N25" s="17" t="n">
        <v>0</v>
      </c>
      <c r="O25" s="17"/>
      <c r="P25" s="17"/>
      <c r="Q25" s="17"/>
      <c r="R25" s="17" t="n">
        <v>0</v>
      </c>
      <c r="S25" s="17"/>
      <c r="T25" s="17" t="n">
        <v>0</v>
      </c>
      <c r="U25" s="17"/>
      <c r="V25" s="17" t="n">
        <v>339459020</v>
      </c>
      <c r="W25" s="17" t="n">
        <v>214858610</v>
      </c>
      <c r="X25" s="17" t="n">
        <v>0</v>
      </c>
      <c r="Y25" s="17" t="n">
        <v>214858610</v>
      </c>
      <c r="Z25" s="18" t="n">
        <v>214858610</v>
      </c>
      <c r="AA25" s="18" t="n">
        <v>0</v>
      </c>
      <c r="AB25" s="18"/>
      <c r="AC25" s="18" t="n">
        <v>214858610</v>
      </c>
      <c r="AD25" s="18"/>
      <c r="AE25" s="17" t="n">
        <v>214213676</v>
      </c>
      <c r="AF25" s="17"/>
      <c r="AG25" s="17" t="n">
        <v>644934</v>
      </c>
      <c r="AH25" s="17"/>
      <c r="AI25" s="17" t="n">
        <v>214858610</v>
      </c>
      <c r="AJ25" s="17"/>
      <c r="AK25" s="17" t="n">
        <v>124600410</v>
      </c>
      <c r="AL25" s="17"/>
      <c r="AM25" s="17" t="n">
        <v>124600410</v>
      </c>
      <c r="AN25" s="17"/>
      <c r="AO25" s="17" t="n">
        <v>124600410</v>
      </c>
      <c r="AP25" s="10"/>
    </row>
    <row r="26" customFormat="false" ht="17.25" hidden="false" customHeight="true" outlineLevel="0" collapsed="false">
      <c r="A26" s="15" t="s">
        <v>57</v>
      </c>
      <c r="B26" s="15"/>
      <c r="C26" s="16" t="s">
        <v>49</v>
      </c>
      <c r="D26" s="16" t="s">
        <v>58</v>
      </c>
      <c r="E26" s="16"/>
      <c r="F26" s="16"/>
      <c r="G26" s="17" t="n">
        <v>230254556</v>
      </c>
      <c r="H26" s="17"/>
      <c r="I26" s="17" t="n">
        <v>0</v>
      </c>
      <c r="J26" s="17"/>
      <c r="K26" s="17"/>
      <c r="L26" s="17"/>
      <c r="M26" s="17"/>
      <c r="N26" s="17" t="n">
        <v>0</v>
      </c>
      <c r="O26" s="17"/>
      <c r="P26" s="17"/>
      <c r="Q26" s="17"/>
      <c r="R26" s="17" t="n">
        <v>0</v>
      </c>
      <c r="S26" s="17"/>
      <c r="T26" s="17" t="n">
        <v>0</v>
      </c>
      <c r="U26" s="17"/>
      <c r="V26" s="17" t="n">
        <v>230254556</v>
      </c>
      <c r="W26" s="17" t="n">
        <v>129787463</v>
      </c>
      <c r="X26" s="17" t="n">
        <v>3482292</v>
      </c>
      <c r="Y26" s="17" t="n">
        <v>133269755</v>
      </c>
      <c r="Z26" s="18" t="n">
        <v>129787463</v>
      </c>
      <c r="AA26" s="18" t="n">
        <v>3482292</v>
      </c>
      <c r="AB26" s="18"/>
      <c r="AC26" s="18" t="n">
        <v>133269755</v>
      </c>
      <c r="AD26" s="18"/>
      <c r="AE26" s="17" t="n">
        <v>129707360</v>
      </c>
      <c r="AF26" s="17"/>
      <c r="AG26" s="17" t="n">
        <v>3562395</v>
      </c>
      <c r="AH26" s="17"/>
      <c r="AI26" s="17" t="n">
        <v>133269755</v>
      </c>
      <c r="AJ26" s="17"/>
      <c r="AK26" s="17" t="n">
        <v>96984801</v>
      </c>
      <c r="AL26" s="17"/>
      <c r="AM26" s="17" t="n">
        <v>96984801</v>
      </c>
      <c r="AN26" s="17"/>
      <c r="AO26" s="17" t="n">
        <v>96984801</v>
      </c>
      <c r="AP26" s="10"/>
    </row>
    <row r="27" customFormat="false" ht="9.75" hidden="false" customHeight="true" outlineLevel="0" collapsed="false">
      <c r="A27" s="15" t="s">
        <v>59</v>
      </c>
      <c r="B27" s="15"/>
      <c r="C27" s="16"/>
      <c r="D27" s="16" t="s">
        <v>60</v>
      </c>
      <c r="E27" s="16"/>
      <c r="F27" s="16"/>
      <c r="G27" s="17" t="n">
        <v>1071088487</v>
      </c>
      <c r="H27" s="17"/>
      <c r="I27" s="17" t="n">
        <v>0</v>
      </c>
      <c r="J27" s="17"/>
      <c r="K27" s="17"/>
      <c r="L27" s="17"/>
      <c r="M27" s="17"/>
      <c r="N27" s="17" t="n">
        <v>0</v>
      </c>
      <c r="O27" s="17"/>
      <c r="P27" s="17"/>
      <c r="Q27" s="17"/>
      <c r="R27" s="17" t="n">
        <v>0</v>
      </c>
      <c r="S27" s="17"/>
      <c r="T27" s="17" t="n">
        <v>0</v>
      </c>
      <c r="U27" s="17"/>
      <c r="V27" s="17" t="n">
        <v>1071088487</v>
      </c>
      <c r="W27" s="17" t="n">
        <v>208001928</v>
      </c>
      <c r="X27" s="17" t="n">
        <v>497051635</v>
      </c>
      <c r="Y27" s="17" t="n">
        <v>705053563</v>
      </c>
      <c r="Z27" s="18" t="n">
        <v>208001928</v>
      </c>
      <c r="AA27" s="18" t="n">
        <v>497051635</v>
      </c>
      <c r="AB27" s="18"/>
      <c r="AC27" s="18" t="n">
        <v>705053563</v>
      </c>
      <c r="AD27" s="18"/>
      <c r="AE27" s="17" t="n">
        <v>200993789</v>
      </c>
      <c r="AF27" s="17"/>
      <c r="AG27" s="17" t="n">
        <v>504059774</v>
      </c>
      <c r="AH27" s="17"/>
      <c r="AI27" s="17" t="n">
        <v>705053563</v>
      </c>
      <c r="AJ27" s="17"/>
      <c r="AK27" s="17" t="n">
        <v>366034924</v>
      </c>
      <c r="AL27" s="17"/>
      <c r="AM27" s="17" t="n">
        <v>366034924</v>
      </c>
      <c r="AN27" s="17"/>
      <c r="AO27" s="17" t="n">
        <v>366034924</v>
      </c>
      <c r="AP27" s="10"/>
    </row>
    <row r="28" customFormat="false" ht="16.5" hidden="false" customHeight="true" outlineLevel="0" collapsed="false">
      <c r="A28" s="15" t="s">
        <v>61</v>
      </c>
      <c r="B28" s="15"/>
      <c r="C28" s="16" t="s">
        <v>49</v>
      </c>
      <c r="D28" s="16" t="s">
        <v>62</v>
      </c>
      <c r="E28" s="16"/>
      <c r="F28" s="16"/>
      <c r="G28" s="17" t="n">
        <v>717485341</v>
      </c>
      <c r="H28" s="17"/>
      <c r="I28" s="17" t="n">
        <v>0</v>
      </c>
      <c r="J28" s="17"/>
      <c r="K28" s="17"/>
      <c r="L28" s="17"/>
      <c r="M28" s="17"/>
      <c r="N28" s="17" t="n">
        <v>0</v>
      </c>
      <c r="O28" s="17"/>
      <c r="P28" s="17"/>
      <c r="Q28" s="17"/>
      <c r="R28" s="17" t="n">
        <v>0</v>
      </c>
      <c r="S28" s="17"/>
      <c r="T28" s="17" t="n">
        <v>0</v>
      </c>
      <c r="U28" s="17"/>
      <c r="V28" s="17" t="n">
        <v>717485341</v>
      </c>
      <c r="W28" s="17" t="n">
        <v>53824277</v>
      </c>
      <c r="X28" s="17" t="n">
        <v>451825578</v>
      </c>
      <c r="Y28" s="17" t="n">
        <v>505649855</v>
      </c>
      <c r="Z28" s="18" t="n">
        <v>53824277</v>
      </c>
      <c r="AA28" s="18" t="n">
        <v>451825578</v>
      </c>
      <c r="AB28" s="18"/>
      <c r="AC28" s="18" t="n">
        <v>505649855</v>
      </c>
      <c r="AD28" s="18"/>
      <c r="AE28" s="17" t="n">
        <v>50479347</v>
      </c>
      <c r="AF28" s="17"/>
      <c r="AG28" s="17" t="n">
        <v>455170508</v>
      </c>
      <c r="AH28" s="17"/>
      <c r="AI28" s="17" t="n">
        <v>505649855</v>
      </c>
      <c r="AJ28" s="17"/>
      <c r="AK28" s="17" t="n">
        <v>211835486</v>
      </c>
      <c r="AL28" s="17"/>
      <c r="AM28" s="17" t="n">
        <v>211835486</v>
      </c>
      <c r="AN28" s="17"/>
      <c r="AO28" s="17" t="n">
        <v>211835486</v>
      </c>
      <c r="AP28" s="10"/>
    </row>
    <row r="29" customFormat="false" ht="16.5" hidden="false" customHeight="true" outlineLevel="0" collapsed="false">
      <c r="A29" s="15" t="s">
        <v>63</v>
      </c>
      <c r="B29" s="15"/>
      <c r="C29" s="16" t="s">
        <v>49</v>
      </c>
      <c r="D29" s="16" t="s">
        <v>64</v>
      </c>
      <c r="E29" s="16"/>
      <c r="F29" s="16"/>
      <c r="G29" s="17" t="n">
        <v>353603146</v>
      </c>
      <c r="H29" s="17"/>
      <c r="I29" s="17" t="n">
        <v>0</v>
      </c>
      <c r="J29" s="17"/>
      <c r="K29" s="17"/>
      <c r="L29" s="17"/>
      <c r="M29" s="17"/>
      <c r="N29" s="17" t="n">
        <v>0</v>
      </c>
      <c r="O29" s="17"/>
      <c r="P29" s="17"/>
      <c r="Q29" s="17"/>
      <c r="R29" s="17" t="n">
        <v>0</v>
      </c>
      <c r="S29" s="17"/>
      <c r="T29" s="17" t="n">
        <v>0</v>
      </c>
      <c r="U29" s="17"/>
      <c r="V29" s="17" t="n">
        <v>353603146</v>
      </c>
      <c r="W29" s="17" t="n">
        <v>154177651</v>
      </c>
      <c r="X29" s="17" t="n">
        <v>45226057</v>
      </c>
      <c r="Y29" s="17" t="n">
        <v>199403708</v>
      </c>
      <c r="Z29" s="18" t="n">
        <v>154177651</v>
      </c>
      <c r="AA29" s="18" t="n">
        <v>45226057</v>
      </c>
      <c r="AB29" s="18"/>
      <c r="AC29" s="18" t="n">
        <v>199403708</v>
      </c>
      <c r="AD29" s="18"/>
      <c r="AE29" s="17" t="n">
        <v>150514442</v>
      </c>
      <c r="AF29" s="17"/>
      <c r="AG29" s="17" t="n">
        <v>48889266</v>
      </c>
      <c r="AH29" s="17"/>
      <c r="AI29" s="17" t="n">
        <v>199403708</v>
      </c>
      <c r="AJ29" s="17"/>
      <c r="AK29" s="17" t="n">
        <v>154199438</v>
      </c>
      <c r="AL29" s="17"/>
      <c r="AM29" s="17" t="n">
        <v>154199438</v>
      </c>
      <c r="AN29" s="17"/>
      <c r="AO29" s="17" t="n">
        <v>154199438</v>
      </c>
      <c r="AP29" s="10"/>
    </row>
    <row r="30" customFormat="false" ht="24" hidden="false" customHeight="true" outlineLevel="0" collapsed="false">
      <c r="A30" s="15" t="s">
        <v>65</v>
      </c>
      <c r="B30" s="15"/>
      <c r="C30" s="16" t="s">
        <v>49</v>
      </c>
      <c r="D30" s="16" t="s">
        <v>66</v>
      </c>
      <c r="E30" s="16"/>
      <c r="F30" s="16"/>
      <c r="G30" s="17" t="n">
        <v>30000000</v>
      </c>
      <c r="H30" s="17"/>
      <c r="I30" s="17" t="n">
        <v>0</v>
      </c>
      <c r="J30" s="17"/>
      <c r="K30" s="17"/>
      <c r="L30" s="17"/>
      <c r="M30" s="17"/>
      <c r="N30" s="17" t="n">
        <v>20000000</v>
      </c>
      <c r="O30" s="17"/>
      <c r="P30" s="17"/>
      <c r="Q30" s="17"/>
      <c r="R30" s="17" t="n">
        <v>0</v>
      </c>
      <c r="S30" s="17"/>
      <c r="T30" s="17" t="n">
        <v>0</v>
      </c>
      <c r="U30" s="17"/>
      <c r="V30" s="17" t="n">
        <v>10000000</v>
      </c>
      <c r="W30" s="17" t="n">
        <v>743668</v>
      </c>
      <c r="X30" s="17" t="n">
        <v>239138</v>
      </c>
      <c r="Y30" s="17" t="n">
        <v>982806</v>
      </c>
      <c r="Z30" s="18" t="n">
        <v>743668</v>
      </c>
      <c r="AA30" s="18" t="n">
        <v>239138</v>
      </c>
      <c r="AB30" s="18"/>
      <c r="AC30" s="18" t="n">
        <v>982806</v>
      </c>
      <c r="AD30" s="18"/>
      <c r="AE30" s="17" t="n">
        <v>743668</v>
      </c>
      <c r="AF30" s="17"/>
      <c r="AG30" s="17" t="n">
        <v>239138</v>
      </c>
      <c r="AH30" s="17"/>
      <c r="AI30" s="17" t="n">
        <v>982806</v>
      </c>
      <c r="AJ30" s="17"/>
      <c r="AK30" s="17" t="n">
        <v>9017194</v>
      </c>
      <c r="AL30" s="17"/>
      <c r="AM30" s="17" t="n">
        <v>9017194</v>
      </c>
      <c r="AN30" s="17"/>
      <c r="AO30" s="17" t="n">
        <v>9017194</v>
      </c>
      <c r="AP30" s="10"/>
    </row>
    <row r="31" customFormat="false" ht="16.5" hidden="false" customHeight="true" outlineLevel="0" collapsed="false">
      <c r="A31" s="15" t="s">
        <v>67</v>
      </c>
      <c r="B31" s="15"/>
      <c r="C31" s="16"/>
      <c r="D31" s="16" t="s">
        <v>68</v>
      </c>
      <c r="E31" s="16"/>
      <c r="F31" s="16"/>
      <c r="G31" s="17" t="n">
        <v>3625581073</v>
      </c>
      <c r="H31" s="17"/>
      <c r="I31" s="17" t="n">
        <v>0</v>
      </c>
      <c r="J31" s="17"/>
      <c r="K31" s="17"/>
      <c r="L31" s="17"/>
      <c r="M31" s="17"/>
      <c r="N31" s="17" t="n">
        <v>920079371</v>
      </c>
      <c r="O31" s="17"/>
      <c r="P31" s="17"/>
      <c r="Q31" s="17"/>
      <c r="R31" s="17" t="n">
        <v>0</v>
      </c>
      <c r="S31" s="17"/>
      <c r="T31" s="17" t="n">
        <v>0</v>
      </c>
      <c r="U31" s="17"/>
      <c r="V31" s="17" t="n">
        <v>2705501702</v>
      </c>
      <c r="W31" s="17" t="n">
        <v>2057427215</v>
      </c>
      <c r="X31" s="17" t="n">
        <v>167091462</v>
      </c>
      <c r="Y31" s="17" t="n">
        <v>2224518677</v>
      </c>
      <c r="Z31" s="18" t="n">
        <v>2057427215</v>
      </c>
      <c r="AA31" s="18" t="n">
        <v>167091462</v>
      </c>
      <c r="AB31" s="18"/>
      <c r="AC31" s="18" t="n">
        <v>2224518677</v>
      </c>
      <c r="AD31" s="18"/>
      <c r="AE31" s="17" t="n">
        <v>1893363360</v>
      </c>
      <c r="AF31" s="17"/>
      <c r="AG31" s="17" t="n">
        <v>331155317</v>
      </c>
      <c r="AH31" s="17"/>
      <c r="AI31" s="17" t="n">
        <v>2224518677</v>
      </c>
      <c r="AJ31" s="17"/>
      <c r="AK31" s="17" t="n">
        <v>480983025</v>
      </c>
      <c r="AL31" s="17"/>
      <c r="AM31" s="17" t="n">
        <v>480983025</v>
      </c>
      <c r="AN31" s="17"/>
      <c r="AO31" s="17" t="n">
        <v>480983025</v>
      </c>
      <c r="AP31" s="10"/>
    </row>
    <row r="32" customFormat="false" ht="17.25" hidden="false" customHeight="true" outlineLevel="0" collapsed="false">
      <c r="A32" s="15" t="s">
        <v>69</v>
      </c>
      <c r="B32" s="15"/>
      <c r="C32" s="16" t="s">
        <v>49</v>
      </c>
      <c r="D32" s="16" t="s">
        <v>70</v>
      </c>
      <c r="E32" s="16"/>
      <c r="F32" s="16"/>
      <c r="G32" s="17" t="n">
        <v>947333000</v>
      </c>
      <c r="H32" s="17"/>
      <c r="I32" s="17" t="n">
        <v>0</v>
      </c>
      <c r="J32" s="17"/>
      <c r="K32" s="17"/>
      <c r="L32" s="17"/>
      <c r="M32" s="17"/>
      <c r="N32" s="17" t="n">
        <v>100000000</v>
      </c>
      <c r="O32" s="17"/>
      <c r="P32" s="17"/>
      <c r="Q32" s="17"/>
      <c r="R32" s="17" t="n">
        <v>0</v>
      </c>
      <c r="S32" s="17"/>
      <c r="T32" s="17" t="n">
        <v>0</v>
      </c>
      <c r="U32" s="17"/>
      <c r="V32" s="17" t="n">
        <v>847333000</v>
      </c>
      <c r="W32" s="17" t="n">
        <v>642336740</v>
      </c>
      <c r="X32" s="17" t="n">
        <v>60059360</v>
      </c>
      <c r="Y32" s="17" t="n">
        <v>702396100</v>
      </c>
      <c r="Z32" s="18" t="n">
        <v>642336740</v>
      </c>
      <c r="AA32" s="18" t="n">
        <v>60059360</v>
      </c>
      <c r="AB32" s="18"/>
      <c r="AC32" s="18" t="n">
        <v>702396100</v>
      </c>
      <c r="AD32" s="18"/>
      <c r="AE32" s="17" t="n">
        <v>582563060</v>
      </c>
      <c r="AF32" s="17"/>
      <c r="AG32" s="17" t="n">
        <v>119833040</v>
      </c>
      <c r="AH32" s="17"/>
      <c r="AI32" s="17" t="n">
        <v>702396100</v>
      </c>
      <c r="AJ32" s="17"/>
      <c r="AK32" s="17" t="n">
        <v>144936900</v>
      </c>
      <c r="AL32" s="17"/>
      <c r="AM32" s="17" t="n">
        <v>144936900</v>
      </c>
      <c r="AN32" s="17"/>
      <c r="AO32" s="17" t="n">
        <v>144936900</v>
      </c>
      <c r="AP32" s="10"/>
    </row>
    <row r="33" customFormat="false" ht="16.5" hidden="false" customHeight="true" outlineLevel="0" collapsed="false">
      <c r="A33" s="15" t="s">
        <v>71</v>
      </c>
      <c r="B33" s="15"/>
      <c r="C33" s="16" t="s">
        <v>49</v>
      </c>
      <c r="D33" s="16" t="s">
        <v>72</v>
      </c>
      <c r="E33" s="16"/>
      <c r="F33" s="16"/>
      <c r="G33" s="17" t="n">
        <v>671027600</v>
      </c>
      <c r="H33" s="17"/>
      <c r="I33" s="17" t="n">
        <v>0</v>
      </c>
      <c r="J33" s="17"/>
      <c r="K33" s="17"/>
      <c r="L33" s="17"/>
      <c r="M33" s="17"/>
      <c r="N33" s="17" t="n">
        <v>50000000</v>
      </c>
      <c r="O33" s="17"/>
      <c r="P33" s="17"/>
      <c r="Q33" s="17"/>
      <c r="R33" s="17" t="n">
        <v>0</v>
      </c>
      <c r="S33" s="17"/>
      <c r="T33" s="17" t="n">
        <v>0</v>
      </c>
      <c r="U33" s="17"/>
      <c r="V33" s="17" t="n">
        <v>621027600</v>
      </c>
      <c r="W33" s="17" t="n">
        <v>505792954</v>
      </c>
      <c r="X33" s="17" t="n">
        <v>46559532</v>
      </c>
      <c r="Y33" s="17" t="n">
        <v>552352486</v>
      </c>
      <c r="Z33" s="18" t="n">
        <v>505792954</v>
      </c>
      <c r="AA33" s="18" t="n">
        <v>46559532</v>
      </c>
      <c r="AB33" s="18"/>
      <c r="AC33" s="18" t="n">
        <v>552352486</v>
      </c>
      <c r="AD33" s="18"/>
      <c r="AE33" s="17" t="n">
        <v>459987622</v>
      </c>
      <c r="AF33" s="17"/>
      <c r="AG33" s="17" t="n">
        <v>92364864</v>
      </c>
      <c r="AH33" s="17"/>
      <c r="AI33" s="17" t="n">
        <v>552352486</v>
      </c>
      <c r="AJ33" s="17"/>
      <c r="AK33" s="17" t="n">
        <v>68675114</v>
      </c>
      <c r="AL33" s="17"/>
      <c r="AM33" s="17" t="n">
        <v>68675114</v>
      </c>
      <c r="AN33" s="17"/>
      <c r="AO33" s="17" t="n">
        <v>68675114</v>
      </c>
      <c r="AP33" s="10"/>
    </row>
    <row r="34" customFormat="false" ht="9.75" hidden="false" customHeight="true" outlineLevel="0" collapsed="false">
      <c r="A34" s="15" t="s">
        <v>73</v>
      </c>
      <c r="B34" s="15"/>
      <c r="C34" s="16" t="s">
        <v>49</v>
      </c>
      <c r="D34" s="16" t="s">
        <v>74</v>
      </c>
      <c r="E34" s="16"/>
      <c r="F34" s="16"/>
      <c r="G34" s="17" t="n">
        <v>1104412673</v>
      </c>
      <c r="H34" s="17"/>
      <c r="I34" s="17" t="n">
        <v>0</v>
      </c>
      <c r="J34" s="17"/>
      <c r="K34" s="17"/>
      <c r="L34" s="17"/>
      <c r="M34" s="17"/>
      <c r="N34" s="17" t="n">
        <v>720079371</v>
      </c>
      <c r="O34" s="17"/>
      <c r="P34" s="17"/>
      <c r="Q34" s="17"/>
      <c r="R34" s="17" t="n">
        <v>0</v>
      </c>
      <c r="S34" s="17"/>
      <c r="T34" s="17" t="n">
        <v>0</v>
      </c>
      <c r="U34" s="17"/>
      <c r="V34" s="17" t="n">
        <v>384333302</v>
      </c>
      <c r="W34" s="17" t="n">
        <v>326483531</v>
      </c>
      <c r="X34" s="17" t="n">
        <v>0</v>
      </c>
      <c r="Y34" s="17" t="n">
        <v>326483531</v>
      </c>
      <c r="Z34" s="18" t="n">
        <v>326483531</v>
      </c>
      <c r="AA34" s="18" t="n">
        <v>0</v>
      </c>
      <c r="AB34" s="18"/>
      <c r="AC34" s="18" t="n">
        <v>326483531</v>
      </c>
      <c r="AD34" s="18"/>
      <c r="AE34" s="17" t="n">
        <v>322513768</v>
      </c>
      <c r="AF34" s="17"/>
      <c r="AG34" s="17" t="n">
        <v>3969763</v>
      </c>
      <c r="AH34" s="17"/>
      <c r="AI34" s="17" t="n">
        <v>326483531</v>
      </c>
      <c r="AJ34" s="17"/>
      <c r="AK34" s="17" t="n">
        <v>57849771</v>
      </c>
      <c r="AL34" s="17"/>
      <c r="AM34" s="17" t="n">
        <v>57849771</v>
      </c>
      <c r="AN34" s="17"/>
      <c r="AO34" s="17" t="n">
        <v>57849771</v>
      </c>
      <c r="AP34" s="10"/>
    </row>
    <row r="35" customFormat="false" ht="16.5" hidden="false" customHeight="true" outlineLevel="0" collapsed="false">
      <c r="A35" s="15" t="s">
        <v>75</v>
      </c>
      <c r="B35" s="15"/>
      <c r="C35" s="16" t="s">
        <v>49</v>
      </c>
      <c r="D35" s="16" t="s">
        <v>76</v>
      </c>
      <c r="E35" s="16"/>
      <c r="F35" s="16"/>
      <c r="G35" s="17" t="n">
        <v>315777800</v>
      </c>
      <c r="H35" s="17"/>
      <c r="I35" s="17" t="n">
        <v>0</v>
      </c>
      <c r="J35" s="17"/>
      <c r="K35" s="17"/>
      <c r="L35" s="17"/>
      <c r="M35" s="17"/>
      <c r="N35" s="17" t="n">
        <v>0</v>
      </c>
      <c r="O35" s="17"/>
      <c r="P35" s="17"/>
      <c r="Q35" s="17"/>
      <c r="R35" s="17" t="n">
        <v>0</v>
      </c>
      <c r="S35" s="17"/>
      <c r="T35" s="17" t="n">
        <v>0</v>
      </c>
      <c r="U35" s="17"/>
      <c r="V35" s="17" t="n">
        <v>315777800</v>
      </c>
      <c r="W35" s="17" t="n">
        <v>217870840</v>
      </c>
      <c r="X35" s="17" t="n">
        <v>22597320</v>
      </c>
      <c r="Y35" s="17" t="n">
        <v>240468160</v>
      </c>
      <c r="Z35" s="18" t="n">
        <v>217870840</v>
      </c>
      <c r="AA35" s="18" t="n">
        <v>22597320</v>
      </c>
      <c r="AB35" s="18"/>
      <c r="AC35" s="18" t="n">
        <v>240468160</v>
      </c>
      <c r="AD35" s="18"/>
      <c r="AE35" s="17" t="n">
        <v>197617960</v>
      </c>
      <c r="AF35" s="17"/>
      <c r="AG35" s="17" t="n">
        <v>42850200</v>
      </c>
      <c r="AH35" s="17"/>
      <c r="AI35" s="17" t="n">
        <v>240468160</v>
      </c>
      <c r="AJ35" s="17"/>
      <c r="AK35" s="17" t="n">
        <v>75309640</v>
      </c>
      <c r="AL35" s="17"/>
      <c r="AM35" s="17" t="n">
        <v>75309640</v>
      </c>
      <c r="AN35" s="17"/>
      <c r="AO35" s="17" t="n">
        <v>75309640</v>
      </c>
      <c r="AP35" s="10"/>
    </row>
    <row r="36" customFormat="false" ht="24" hidden="false" customHeight="true" outlineLevel="0" collapsed="false">
      <c r="A36" s="15" t="s">
        <v>77</v>
      </c>
      <c r="B36" s="15"/>
      <c r="C36" s="16" t="s">
        <v>49</v>
      </c>
      <c r="D36" s="16" t="s">
        <v>78</v>
      </c>
      <c r="E36" s="16"/>
      <c r="F36" s="16"/>
      <c r="G36" s="17" t="n">
        <v>192308500</v>
      </c>
      <c r="H36" s="17"/>
      <c r="I36" s="17" t="n">
        <v>0</v>
      </c>
      <c r="J36" s="17"/>
      <c r="K36" s="17"/>
      <c r="L36" s="17"/>
      <c r="M36" s="17"/>
      <c r="N36" s="17" t="n">
        <v>50000000</v>
      </c>
      <c r="O36" s="17"/>
      <c r="P36" s="17"/>
      <c r="Q36" s="17"/>
      <c r="R36" s="17" t="n">
        <v>0</v>
      </c>
      <c r="S36" s="17"/>
      <c r="T36" s="17" t="n">
        <v>0</v>
      </c>
      <c r="U36" s="17"/>
      <c r="V36" s="17" t="n">
        <v>142308500</v>
      </c>
      <c r="W36" s="17" t="n">
        <v>92604600</v>
      </c>
      <c r="X36" s="17" t="n">
        <v>9628600</v>
      </c>
      <c r="Y36" s="17" t="n">
        <v>102233200</v>
      </c>
      <c r="Z36" s="18" t="n">
        <v>92604600</v>
      </c>
      <c r="AA36" s="18" t="n">
        <v>9628600</v>
      </c>
      <c r="AB36" s="18"/>
      <c r="AC36" s="18" t="n">
        <v>102233200</v>
      </c>
      <c r="AD36" s="18"/>
      <c r="AE36" s="17" t="n">
        <v>83658500</v>
      </c>
      <c r="AF36" s="17"/>
      <c r="AG36" s="17" t="n">
        <v>18574700</v>
      </c>
      <c r="AH36" s="17"/>
      <c r="AI36" s="17" t="n">
        <v>102233200</v>
      </c>
      <c r="AJ36" s="17"/>
      <c r="AK36" s="17" t="n">
        <v>40075300</v>
      </c>
      <c r="AL36" s="17"/>
      <c r="AM36" s="17" t="n">
        <v>40075300</v>
      </c>
      <c r="AN36" s="17"/>
      <c r="AO36" s="17" t="n">
        <v>40075300</v>
      </c>
      <c r="AP36" s="10"/>
    </row>
    <row r="37" customFormat="false" ht="9.75" hidden="false" customHeight="true" outlineLevel="0" collapsed="false">
      <c r="A37" s="15" t="s">
        <v>79</v>
      </c>
      <c r="B37" s="15"/>
      <c r="C37" s="16" t="s">
        <v>49</v>
      </c>
      <c r="D37" s="16" t="s">
        <v>80</v>
      </c>
      <c r="E37" s="16"/>
      <c r="F37" s="16"/>
      <c r="G37" s="17" t="n">
        <v>236832800</v>
      </c>
      <c r="H37" s="17"/>
      <c r="I37" s="17" t="n">
        <v>0</v>
      </c>
      <c r="J37" s="17"/>
      <c r="K37" s="17"/>
      <c r="L37" s="17"/>
      <c r="M37" s="17"/>
      <c r="N37" s="17" t="n">
        <v>0</v>
      </c>
      <c r="O37" s="17"/>
      <c r="P37" s="17"/>
      <c r="Q37" s="17"/>
      <c r="R37" s="17" t="n">
        <v>0</v>
      </c>
      <c r="S37" s="17"/>
      <c r="T37" s="17" t="n">
        <v>0</v>
      </c>
      <c r="U37" s="17"/>
      <c r="V37" s="17" t="n">
        <v>236832800</v>
      </c>
      <c r="W37" s="17" t="n">
        <v>163403130</v>
      </c>
      <c r="X37" s="17" t="n">
        <v>16947990</v>
      </c>
      <c r="Y37" s="17" t="n">
        <v>180351120</v>
      </c>
      <c r="Z37" s="18" t="n">
        <v>163403130</v>
      </c>
      <c r="AA37" s="18" t="n">
        <v>16947990</v>
      </c>
      <c r="AB37" s="18"/>
      <c r="AC37" s="18" t="n">
        <v>180351120</v>
      </c>
      <c r="AD37" s="18"/>
      <c r="AE37" s="17" t="n">
        <v>148213470</v>
      </c>
      <c r="AF37" s="17"/>
      <c r="AG37" s="17" t="n">
        <v>32137650</v>
      </c>
      <c r="AH37" s="17"/>
      <c r="AI37" s="17" t="n">
        <v>180351120</v>
      </c>
      <c r="AJ37" s="17"/>
      <c r="AK37" s="17" t="n">
        <v>56481680</v>
      </c>
      <c r="AL37" s="17"/>
      <c r="AM37" s="17" t="n">
        <v>56481680</v>
      </c>
      <c r="AN37" s="17"/>
      <c r="AO37" s="17" t="n">
        <v>56481680</v>
      </c>
      <c r="AP37" s="10"/>
    </row>
    <row r="38" customFormat="false" ht="9.75" hidden="false" customHeight="true" outlineLevel="0" collapsed="false">
      <c r="A38" s="15" t="s">
        <v>81</v>
      </c>
      <c r="B38" s="15"/>
      <c r="C38" s="16" t="s">
        <v>49</v>
      </c>
      <c r="D38" s="16" t="s">
        <v>82</v>
      </c>
      <c r="E38" s="16"/>
      <c r="F38" s="16"/>
      <c r="G38" s="17" t="n">
        <v>157888700</v>
      </c>
      <c r="H38" s="17"/>
      <c r="I38" s="17" t="n">
        <v>0</v>
      </c>
      <c r="J38" s="17"/>
      <c r="K38" s="17"/>
      <c r="L38" s="17"/>
      <c r="M38" s="17"/>
      <c r="N38" s="17" t="n">
        <v>0</v>
      </c>
      <c r="O38" s="17"/>
      <c r="P38" s="17"/>
      <c r="Q38" s="17"/>
      <c r="R38" s="17" t="n">
        <v>0</v>
      </c>
      <c r="S38" s="17"/>
      <c r="T38" s="17" t="n">
        <v>0</v>
      </c>
      <c r="U38" s="17"/>
      <c r="V38" s="17" t="n">
        <v>157888700</v>
      </c>
      <c r="W38" s="17" t="n">
        <v>108935420</v>
      </c>
      <c r="X38" s="17" t="n">
        <v>11298660</v>
      </c>
      <c r="Y38" s="17" t="n">
        <v>120234080</v>
      </c>
      <c r="Z38" s="18" t="n">
        <v>108935420</v>
      </c>
      <c r="AA38" s="18" t="n">
        <v>11298660</v>
      </c>
      <c r="AB38" s="18"/>
      <c r="AC38" s="18" t="n">
        <v>120234080</v>
      </c>
      <c r="AD38" s="18"/>
      <c r="AE38" s="17" t="n">
        <v>98808980</v>
      </c>
      <c r="AF38" s="17"/>
      <c r="AG38" s="17" t="n">
        <v>21425100</v>
      </c>
      <c r="AH38" s="17"/>
      <c r="AI38" s="17" t="n">
        <v>120234080</v>
      </c>
      <c r="AJ38" s="17"/>
      <c r="AK38" s="17" t="n">
        <v>37654620</v>
      </c>
      <c r="AL38" s="17"/>
      <c r="AM38" s="17" t="n">
        <v>37654620</v>
      </c>
      <c r="AN38" s="17"/>
      <c r="AO38" s="17" t="n">
        <v>37654620</v>
      </c>
      <c r="AP38" s="10"/>
    </row>
    <row r="39" customFormat="false" ht="24" hidden="false" customHeight="true" outlineLevel="0" collapsed="false">
      <c r="A39" s="15" t="s">
        <v>83</v>
      </c>
      <c r="B39" s="15"/>
      <c r="C39" s="16"/>
      <c r="D39" s="16" t="s">
        <v>84</v>
      </c>
      <c r="E39" s="16"/>
      <c r="F39" s="16"/>
      <c r="G39" s="17" t="n">
        <v>792183253</v>
      </c>
      <c r="H39" s="17"/>
      <c r="I39" s="17" t="n">
        <v>0</v>
      </c>
      <c r="J39" s="17"/>
      <c r="K39" s="17"/>
      <c r="L39" s="17"/>
      <c r="M39" s="17"/>
      <c r="N39" s="17" t="n">
        <v>0</v>
      </c>
      <c r="O39" s="17"/>
      <c r="P39" s="17"/>
      <c r="Q39" s="17"/>
      <c r="R39" s="17" t="n">
        <v>0</v>
      </c>
      <c r="S39" s="17"/>
      <c r="T39" s="17" t="n">
        <v>0</v>
      </c>
      <c r="U39" s="17"/>
      <c r="V39" s="17" t="n">
        <v>792183253</v>
      </c>
      <c r="W39" s="17" t="n">
        <v>509229780</v>
      </c>
      <c r="X39" s="17" t="n">
        <v>169629917</v>
      </c>
      <c r="Y39" s="17" t="n">
        <v>678859697</v>
      </c>
      <c r="Z39" s="18" t="n">
        <v>509229780</v>
      </c>
      <c r="AA39" s="18" t="n">
        <v>169629917</v>
      </c>
      <c r="AB39" s="18"/>
      <c r="AC39" s="18" t="n">
        <v>678859697</v>
      </c>
      <c r="AD39" s="18"/>
      <c r="AE39" s="17" t="n">
        <v>475524924</v>
      </c>
      <c r="AF39" s="17"/>
      <c r="AG39" s="17" t="n">
        <v>200069126</v>
      </c>
      <c r="AH39" s="17"/>
      <c r="AI39" s="17" t="n">
        <v>675594050</v>
      </c>
      <c r="AJ39" s="17"/>
      <c r="AK39" s="17" t="n">
        <v>113323556</v>
      </c>
      <c r="AL39" s="17"/>
      <c r="AM39" s="17" t="n">
        <v>113323556</v>
      </c>
      <c r="AN39" s="17"/>
      <c r="AO39" s="17" t="n">
        <v>116589203</v>
      </c>
      <c r="AP39" s="10"/>
    </row>
    <row r="40" customFormat="false" ht="9.75" hidden="false" customHeight="true" outlineLevel="0" collapsed="false">
      <c r="A40" s="15" t="s">
        <v>85</v>
      </c>
      <c r="B40" s="15"/>
      <c r="C40" s="16"/>
      <c r="D40" s="16" t="s">
        <v>60</v>
      </c>
      <c r="E40" s="16"/>
      <c r="F40" s="16"/>
      <c r="G40" s="17" t="n">
        <v>397461157</v>
      </c>
      <c r="H40" s="17"/>
      <c r="I40" s="17" t="n">
        <v>0</v>
      </c>
      <c r="J40" s="17"/>
      <c r="K40" s="17"/>
      <c r="L40" s="17"/>
      <c r="M40" s="17"/>
      <c r="N40" s="17" t="n">
        <v>0</v>
      </c>
      <c r="O40" s="17"/>
      <c r="P40" s="17"/>
      <c r="Q40" s="17"/>
      <c r="R40" s="17" t="n">
        <v>0</v>
      </c>
      <c r="S40" s="17"/>
      <c r="T40" s="17" t="n">
        <v>0</v>
      </c>
      <c r="U40" s="17"/>
      <c r="V40" s="17" t="n">
        <v>397461157</v>
      </c>
      <c r="W40" s="17" t="n">
        <v>241944016</v>
      </c>
      <c r="X40" s="17" t="n">
        <v>75877121</v>
      </c>
      <c r="Y40" s="17" t="n">
        <v>317821137</v>
      </c>
      <c r="Z40" s="18" t="n">
        <v>241944016</v>
      </c>
      <c r="AA40" s="18" t="n">
        <v>75877121</v>
      </c>
      <c r="AB40" s="18"/>
      <c r="AC40" s="18" t="n">
        <v>317821137</v>
      </c>
      <c r="AD40" s="18"/>
      <c r="AE40" s="17" t="n">
        <v>236578140</v>
      </c>
      <c r="AF40" s="17"/>
      <c r="AG40" s="17" t="n">
        <v>81242997</v>
      </c>
      <c r="AH40" s="17"/>
      <c r="AI40" s="17" t="n">
        <v>317821137</v>
      </c>
      <c r="AJ40" s="17"/>
      <c r="AK40" s="17" t="n">
        <v>79640020</v>
      </c>
      <c r="AL40" s="17"/>
      <c r="AM40" s="17" t="n">
        <v>79640020</v>
      </c>
      <c r="AN40" s="17"/>
      <c r="AO40" s="17" t="n">
        <v>79640020</v>
      </c>
      <c r="AP40" s="10"/>
    </row>
    <row r="41" customFormat="false" ht="9.75" hidden="false" customHeight="true" outlineLevel="0" collapsed="false">
      <c r="A41" s="15" t="s">
        <v>86</v>
      </c>
      <c r="B41" s="15"/>
      <c r="C41" s="16" t="s">
        <v>49</v>
      </c>
      <c r="D41" s="16" t="s">
        <v>87</v>
      </c>
      <c r="E41" s="16"/>
      <c r="F41" s="16"/>
      <c r="G41" s="17" t="n">
        <v>353603146</v>
      </c>
      <c r="H41" s="17"/>
      <c r="I41" s="17" t="n">
        <v>0</v>
      </c>
      <c r="J41" s="17"/>
      <c r="K41" s="17"/>
      <c r="L41" s="17"/>
      <c r="M41" s="17"/>
      <c r="N41" s="17" t="n">
        <v>0</v>
      </c>
      <c r="O41" s="17"/>
      <c r="P41" s="17"/>
      <c r="Q41" s="17"/>
      <c r="R41" s="17" t="n">
        <v>0</v>
      </c>
      <c r="S41" s="17"/>
      <c r="T41" s="17" t="n">
        <v>0</v>
      </c>
      <c r="U41" s="17"/>
      <c r="V41" s="17" t="n">
        <v>353603146</v>
      </c>
      <c r="W41" s="17" t="n">
        <v>221731915</v>
      </c>
      <c r="X41" s="17" t="n">
        <v>70266449</v>
      </c>
      <c r="Y41" s="17" t="n">
        <v>291998364</v>
      </c>
      <c r="Z41" s="18" t="n">
        <v>221731915</v>
      </c>
      <c r="AA41" s="18" t="n">
        <v>70266449</v>
      </c>
      <c r="AB41" s="18"/>
      <c r="AC41" s="18" t="n">
        <v>291998364</v>
      </c>
      <c r="AD41" s="18"/>
      <c r="AE41" s="17" t="n">
        <v>216846019</v>
      </c>
      <c r="AF41" s="17"/>
      <c r="AG41" s="17" t="n">
        <v>75152345</v>
      </c>
      <c r="AH41" s="17"/>
      <c r="AI41" s="17" t="n">
        <v>291998364</v>
      </c>
      <c r="AJ41" s="17"/>
      <c r="AK41" s="17" t="n">
        <v>61604782</v>
      </c>
      <c r="AL41" s="17"/>
      <c r="AM41" s="17" t="n">
        <v>61604782</v>
      </c>
      <c r="AN41" s="17"/>
      <c r="AO41" s="17" t="n">
        <v>61604782</v>
      </c>
      <c r="AP41" s="10"/>
    </row>
    <row r="42" customFormat="false" ht="16.5" hidden="false" customHeight="true" outlineLevel="0" collapsed="false">
      <c r="A42" s="15" t="s">
        <v>88</v>
      </c>
      <c r="B42" s="15"/>
      <c r="C42" s="16" t="s">
        <v>49</v>
      </c>
      <c r="D42" s="16" t="s">
        <v>89</v>
      </c>
      <c r="E42" s="16"/>
      <c r="F42" s="16"/>
      <c r="G42" s="17" t="n">
        <v>43858011</v>
      </c>
      <c r="H42" s="17"/>
      <c r="I42" s="17" t="n">
        <v>0</v>
      </c>
      <c r="J42" s="17"/>
      <c r="K42" s="17"/>
      <c r="L42" s="17"/>
      <c r="M42" s="17"/>
      <c r="N42" s="17" t="n">
        <v>0</v>
      </c>
      <c r="O42" s="17"/>
      <c r="P42" s="17"/>
      <c r="Q42" s="17"/>
      <c r="R42" s="17" t="n">
        <v>0</v>
      </c>
      <c r="S42" s="17"/>
      <c r="T42" s="17" t="n">
        <v>0</v>
      </c>
      <c r="U42" s="17"/>
      <c r="V42" s="17" t="n">
        <v>43858011</v>
      </c>
      <c r="W42" s="17" t="n">
        <v>20212101</v>
      </c>
      <c r="X42" s="17" t="n">
        <v>5610672</v>
      </c>
      <c r="Y42" s="17" t="n">
        <v>25822773</v>
      </c>
      <c r="Z42" s="18" t="n">
        <v>20212101</v>
      </c>
      <c r="AA42" s="18" t="n">
        <v>5610672</v>
      </c>
      <c r="AB42" s="18"/>
      <c r="AC42" s="18" t="n">
        <v>25822773</v>
      </c>
      <c r="AD42" s="18"/>
      <c r="AE42" s="17" t="n">
        <v>19732121</v>
      </c>
      <c r="AF42" s="17"/>
      <c r="AG42" s="17" t="n">
        <v>6090652</v>
      </c>
      <c r="AH42" s="17"/>
      <c r="AI42" s="17" t="n">
        <v>25822773</v>
      </c>
      <c r="AJ42" s="17"/>
      <c r="AK42" s="17" t="n">
        <v>18035238</v>
      </c>
      <c r="AL42" s="17"/>
      <c r="AM42" s="17" t="n">
        <v>18035238</v>
      </c>
      <c r="AN42" s="17"/>
      <c r="AO42" s="17" t="n">
        <v>18035238</v>
      </c>
      <c r="AP42" s="10"/>
    </row>
    <row r="43" customFormat="false" ht="16.5" hidden="false" customHeight="true" outlineLevel="0" collapsed="false">
      <c r="A43" s="15" t="s">
        <v>90</v>
      </c>
      <c r="B43" s="15"/>
      <c r="C43" s="16" t="s">
        <v>49</v>
      </c>
      <c r="D43" s="16" t="s">
        <v>91</v>
      </c>
      <c r="E43" s="16"/>
      <c r="F43" s="16"/>
      <c r="G43" s="17" t="n">
        <v>394722096</v>
      </c>
      <c r="H43" s="17"/>
      <c r="I43" s="17" t="n">
        <v>0</v>
      </c>
      <c r="J43" s="17"/>
      <c r="K43" s="17"/>
      <c r="L43" s="17"/>
      <c r="M43" s="17"/>
      <c r="N43" s="17" t="n">
        <v>0</v>
      </c>
      <c r="O43" s="17"/>
      <c r="P43" s="17"/>
      <c r="Q43" s="17"/>
      <c r="R43" s="17" t="n">
        <v>0</v>
      </c>
      <c r="S43" s="17"/>
      <c r="T43" s="17" t="n">
        <v>0</v>
      </c>
      <c r="U43" s="17"/>
      <c r="V43" s="17" t="n">
        <v>394722096</v>
      </c>
      <c r="W43" s="17" t="n">
        <v>267285764</v>
      </c>
      <c r="X43" s="17" t="n">
        <v>93752796</v>
      </c>
      <c r="Y43" s="17" t="n">
        <v>361038560</v>
      </c>
      <c r="Z43" s="18" t="n">
        <v>267285764</v>
      </c>
      <c r="AA43" s="18" t="n">
        <v>93752796</v>
      </c>
      <c r="AB43" s="18"/>
      <c r="AC43" s="18" t="n">
        <v>361038560</v>
      </c>
      <c r="AD43" s="18"/>
      <c r="AE43" s="17" t="n">
        <v>238946784</v>
      </c>
      <c r="AF43" s="17"/>
      <c r="AG43" s="17" t="n">
        <v>118826129</v>
      </c>
      <c r="AH43" s="17"/>
      <c r="AI43" s="17" t="n">
        <v>357772913</v>
      </c>
      <c r="AJ43" s="17"/>
      <c r="AK43" s="17" t="n">
        <v>33683536</v>
      </c>
      <c r="AL43" s="17"/>
      <c r="AM43" s="17" t="n">
        <v>33683536</v>
      </c>
      <c r="AN43" s="17"/>
      <c r="AO43" s="17" t="n">
        <v>36949183</v>
      </c>
      <c r="AP43" s="10"/>
    </row>
    <row r="44" customFormat="false" ht="24" hidden="false" customHeight="true" outlineLevel="0" collapsed="false">
      <c r="A44" s="15" t="s">
        <v>92</v>
      </c>
      <c r="B44" s="15"/>
      <c r="C44" s="16"/>
      <c r="D44" s="16" t="s">
        <v>93</v>
      </c>
      <c r="E44" s="16"/>
      <c r="F44" s="16"/>
      <c r="G44" s="17" t="n">
        <v>140047456100</v>
      </c>
      <c r="H44" s="17"/>
      <c r="I44" s="17" t="n">
        <v>7627243966</v>
      </c>
      <c r="J44" s="17"/>
      <c r="K44" s="17"/>
      <c r="L44" s="17"/>
      <c r="M44" s="17"/>
      <c r="N44" s="17" t="n">
        <v>7063177267</v>
      </c>
      <c r="O44" s="17"/>
      <c r="P44" s="17"/>
      <c r="Q44" s="17"/>
      <c r="R44" s="17" t="n">
        <v>45827888770</v>
      </c>
      <c r="S44" s="17"/>
      <c r="T44" s="17" t="n">
        <v>0</v>
      </c>
      <c r="U44" s="17"/>
      <c r="V44" s="17" t="n">
        <v>186439411569</v>
      </c>
      <c r="W44" s="17" t="n">
        <v>170741419480.04</v>
      </c>
      <c r="X44" s="17" t="n">
        <v>-1619857257.11</v>
      </c>
      <c r="Y44" s="17" t="n">
        <v>169121562222.93</v>
      </c>
      <c r="Z44" s="18" t="n">
        <v>151112938260.53</v>
      </c>
      <c r="AA44" s="18" t="n">
        <v>18008623962.4</v>
      </c>
      <c r="AB44" s="18"/>
      <c r="AC44" s="18" t="n">
        <v>169121562222.93</v>
      </c>
      <c r="AD44" s="18"/>
      <c r="AE44" s="17" t="n">
        <v>107543232306.04</v>
      </c>
      <c r="AF44" s="17"/>
      <c r="AG44" s="17" t="n">
        <v>14871573249.97</v>
      </c>
      <c r="AH44" s="17"/>
      <c r="AI44" s="17" t="n">
        <v>122414805556.01</v>
      </c>
      <c r="AJ44" s="17"/>
      <c r="AK44" s="17" t="n">
        <v>17317849346.07</v>
      </c>
      <c r="AL44" s="17"/>
      <c r="AM44" s="17" t="n">
        <v>17317849346.07</v>
      </c>
      <c r="AN44" s="17"/>
      <c r="AO44" s="17" t="n">
        <v>64024606012.99</v>
      </c>
      <c r="AP44" s="10"/>
    </row>
    <row r="45" customFormat="false" ht="24" hidden="false" customHeight="true" outlineLevel="0" collapsed="false">
      <c r="A45" s="15" t="s">
        <v>94</v>
      </c>
      <c r="B45" s="15"/>
      <c r="C45" s="16"/>
      <c r="D45" s="16" t="s">
        <v>95</v>
      </c>
      <c r="E45" s="16"/>
      <c r="F45" s="16"/>
      <c r="G45" s="17" t="n">
        <v>140047456100</v>
      </c>
      <c r="H45" s="17"/>
      <c r="I45" s="17" t="n">
        <v>7627243966</v>
      </c>
      <c r="J45" s="17"/>
      <c r="K45" s="17"/>
      <c r="L45" s="17"/>
      <c r="M45" s="17"/>
      <c r="N45" s="17" t="n">
        <v>7063177267</v>
      </c>
      <c r="O45" s="17"/>
      <c r="P45" s="17"/>
      <c r="Q45" s="17"/>
      <c r="R45" s="17" t="n">
        <v>45827888770</v>
      </c>
      <c r="S45" s="17"/>
      <c r="T45" s="17" t="n">
        <v>0</v>
      </c>
      <c r="U45" s="17"/>
      <c r="V45" s="17" t="n">
        <v>186439411569</v>
      </c>
      <c r="W45" s="17" t="n">
        <v>170741419480.04</v>
      </c>
      <c r="X45" s="17" t="n">
        <v>-1619857257.11</v>
      </c>
      <c r="Y45" s="17" t="n">
        <v>169121562222.93</v>
      </c>
      <c r="Z45" s="18" t="n">
        <v>151112938260.53</v>
      </c>
      <c r="AA45" s="18" t="n">
        <v>18008623962.4</v>
      </c>
      <c r="AB45" s="18"/>
      <c r="AC45" s="18" t="n">
        <v>169121562222.93</v>
      </c>
      <c r="AD45" s="18"/>
      <c r="AE45" s="17" t="n">
        <v>107543232306.04</v>
      </c>
      <c r="AF45" s="17"/>
      <c r="AG45" s="17" t="n">
        <v>14871573249.97</v>
      </c>
      <c r="AH45" s="17"/>
      <c r="AI45" s="17" t="n">
        <v>122414805556.01</v>
      </c>
      <c r="AJ45" s="17"/>
      <c r="AK45" s="17" t="n">
        <v>17317849346.07</v>
      </c>
      <c r="AL45" s="17"/>
      <c r="AM45" s="17" t="n">
        <v>17317849346.07</v>
      </c>
      <c r="AN45" s="17"/>
      <c r="AO45" s="17" t="n">
        <v>64024606012.99</v>
      </c>
      <c r="AP45" s="10"/>
    </row>
    <row r="46" customFormat="false" ht="16.5" hidden="false" customHeight="true" outlineLevel="0" collapsed="false">
      <c r="A46" s="15" t="s">
        <v>96</v>
      </c>
      <c r="B46" s="15"/>
      <c r="C46" s="16"/>
      <c r="D46" s="16" t="s">
        <v>97</v>
      </c>
      <c r="E46" s="16"/>
      <c r="F46" s="16"/>
      <c r="G46" s="17" t="n">
        <v>7943687471</v>
      </c>
      <c r="H46" s="17"/>
      <c r="I46" s="17" t="n">
        <v>0</v>
      </c>
      <c r="J46" s="17"/>
      <c r="K46" s="17"/>
      <c r="L46" s="17"/>
      <c r="M46" s="17"/>
      <c r="N46" s="17" t="n">
        <v>250000000</v>
      </c>
      <c r="O46" s="17"/>
      <c r="P46" s="17"/>
      <c r="Q46" s="17"/>
      <c r="R46" s="17" t="n">
        <v>1842807555</v>
      </c>
      <c r="S46" s="17"/>
      <c r="T46" s="17" t="n">
        <v>0</v>
      </c>
      <c r="U46" s="17"/>
      <c r="V46" s="17" t="n">
        <v>9536495026</v>
      </c>
      <c r="W46" s="17" t="n">
        <v>7739307568.04</v>
      </c>
      <c r="X46" s="17" t="n">
        <v>383440801.96</v>
      </c>
      <c r="Y46" s="17" t="n">
        <v>8122748370</v>
      </c>
      <c r="Z46" s="18" t="n">
        <v>7209786882.04</v>
      </c>
      <c r="AA46" s="18" t="n">
        <v>912961487.96</v>
      </c>
      <c r="AB46" s="18"/>
      <c r="AC46" s="18" t="n">
        <v>8122748370</v>
      </c>
      <c r="AD46" s="18"/>
      <c r="AE46" s="17" t="n">
        <v>5350665255.04</v>
      </c>
      <c r="AF46" s="17"/>
      <c r="AG46" s="17" t="n">
        <v>992568648.96</v>
      </c>
      <c r="AH46" s="17"/>
      <c r="AI46" s="17" t="n">
        <v>6343233904</v>
      </c>
      <c r="AJ46" s="17"/>
      <c r="AK46" s="17" t="n">
        <v>1413746656</v>
      </c>
      <c r="AL46" s="17"/>
      <c r="AM46" s="17" t="n">
        <v>1413746656</v>
      </c>
      <c r="AN46" s="17"/>
      <c r="AO46" s="17" t="n">
        <v>3193261122</v>
      </c>
      <c r="AP46" s="10"/>
    </row>
    <row r="47" customFormat="false" ht="16.5" hidden="false" customHeight="true" outlineLevel="0" collapsed="false">
      <c r="A47" s="15" t="s">
        <v>98</v>
      </c>
      <c r="B47" s="15"/>
      <c r="C47" s="16"/>
      <c r="D47" s="16" t="s">
        <v>99</v>
      </c>
      <c r="E47" s="16"/>
      <c r="F47" s="16"/>
      <c r="G47" s="17" t="n">
        <v>2706000000</v>
      </c>
      <c r="H47" s="17"/>
      <c r="I47" s="17" t="n">
        <v>0</v>
      </c>
      <c r="J47" s="17"/>
      <c r="K47" s="17"/>
      <c r="L47" s="17"/>
      <c r="M47" s="17"/>
      <c r="N47" s="17" t="n">
        <v>0</v>
      </c>
      <c r="O47" s="17"/>
      <c r="P47" s="17"/>
      <c r="Q47" s="17"/>
      <c r="R47" s="17" t="n">
        <v>160041827</v>
      </c>
      <c r="S47" s="17"/>
      <c r="T47" s="17" t="n">
        <v>0</v>
      </c>
      <c r="U47" s="17"/>
      <c r="V47" s="17" t="n">
        <v>2866041827</v>
      </c>
      <c r="W47" s="17" t="n">
        <v>2517262523</v>
      </c>
      <c r="X47" s="17" t="n">
        <v>187044393</v>
      </c>
      <c r="Y47" s="17" t="n">
        <v>2704306916</v>
      </c>
      <c r="Z47" s="18" t="n">
        <v>2517262523</v>
      </c>
      <c r="AA47" s="18" t="n">
        <v>187044393</v>
      </c>
      <c r="AB47" s="18"/>
      <c r="AC47" s="18" t="n">
        <v>2704306916</v>
      </c>
      <c r="AD47" s="18"/>
      <c r="AE47" s="17" t="n">
        <v>2330635723</v>
      </c>
      <c r="AF47" s="17"/>
      <c r="AG47" s="17" t="n">
        <v>186626800</v>
      </c>
      <c r="AH47" s="17"/>
      <c r="AI47" s="17" t="n">
        <v>2517262523</v>
      </c>
      <c r="AJ47" s="17"/>
      <c r="AK47" s="17" t="n">
        <v>161734911</v>
      </c>
      <c r="AL47" s="17"/>
      <c r="AM47" s="17" t="n">
        <v>161734911</v>
      </c>
      <c r="AN47" s="17"/>
      <c r="AO47" s="17" t="n">
        <v>348779304</v>
      </c>
      <c r="AP47" s="10"/>
    </row>
    <row r="48" customFormat="false" ht="24" hidden="false" customHeight="true" outlineLevel="0" collapsed="false">
      <c r="A48" s="15" t="s">
        <v>100</v>
      </c>
      <c r="B48" s="15"/>
      <c r="C48" s="16"/>
      <c r="D48" s="16" t="s">
        <v>101</v>
      </c>
      <c r="E48" s="16"/>
      <c r="F48" s="16"/>
      <c r="G48" s="17" t="n">
        <v>1958000000</v>
      </c>
      <c r="H48" s="17"/>
      <c r="I48" s="17" t="n">
        <v>0</v>
      </c>
      <c r="J48" s="17"/>
      <c r="K48" s="17"/>
      <c r="L48" s="17"/>
      <c r="M48" s="17"/>
      <c r="N48" s="17" t="n">
        <v>0</v>
      </c>
      <c r="O48" s="17"/>
      <c r="P48" s="17"/>
      <c r="Q48" s="17"/>
      <c r="R48" s="17" t="n">
        <v>30041827</v>
      </c>
      <c r="S48" s="17"/>
      <c r="T48" s="17" t="n">
        <v>0</v>
      </c>
      <c r="U48" s="17"/>
      <c r="V48" s="17" t="n">
        <v>1988041827</v>
      </c>
      <c r="W48" s="17" t="n">
        <v>1730656905.59</v>
      </c>
      <c r="X48" s="17" t="n">
        <v>116610466</v>
      </c>
      <c r="Y48" s="17" t="n">
        <v>1847267371.59</v>
      </c>
      <c r="Z48" s="18" t="n">
        <v>1730656905.59</v>
      </c>
      <c r="AA48" s="18" t="n">
        <v>116610466</v>
      </c>
      <c r="AB48" s="18"/>
      <c r="AC48" s="18" t="n">
        <v>1847267371.59</v>
      </c>
      <c r="AD48" s="18"/>
      <c r="AE48" s="17" t="n">
        <v>1613342171.59</v>
      </c>
      <c r="AF48" s="17"/>
      <c r="AG48" s="17" t="n">
        <v>117314734</v>
      </c>
      <c r="AH48" s="17"/>
      <c r="AI48" s="17" t="n">
        <v>1730656905.59</v>
      </c>
      <c r="AJ48" s="17"/>
      <c r="AK48" s="17" t="n">
        <v>140774455.41</v>
      </c>
      <c r="AL48" s="17"/>
      <c r="AM48" s="17" t="n">
        <v>140774455.41</v>
      </c>
      <c r="AN48" s="17"/>
      <c r="AO48" s="17" t="n">
        <v>257384921.41</v>
      </c>
      <c r="AP48" s="10"/>
    </row>
    <row r="49" customFormat="false" ht="16.5" hidden="false" customHeight="true" outlineLevel="0" collapsed="false">
      <c r="A49" s="15" t="s">
        <v>102</v>
      </c>
      <c r="B49" s="15"/>
      <c r="C49" s="16" t="s">
        <v>49</v>
      </c>
      <c r="D49" s="16" t="s">
        <v>103</v>
      </c>
      <c r="E49" s="16"/>
      <c r="F49" s="16"/>
      <c r="G49" s="17" t="n">
        <v>1908000000</v>
      </c>
      <c r="H49" s="17"/>
      <c r="I49" s="17" t="n">
        <v>0</v>
      </c>
      <c r="J49" s="17"/>
      <c r="K49" s="17"/>
      <c r="L49" s="17"/>
      <c r="M49" s="17"/>
      <c r="N49" s="17" t="n">
        <v>0</v>
      </c>
      <c r="O49" s="17"/>
      <c r="P49" s="17"/>
      <c r="Q49" s="17"/>
      <c r="R49" s="17" t="n">
        <v>30041827</v>
      </c>
      <c r="S49" s="17"/>
      <c r="T49" s="17" t="n">
        <v>0</v>
      </c>
      <c r="U49" s="17"/>
      <c r="V49" s="17" t="n">
        <v>1938041827</v>
      </c>
      <c r="W49" s="17" t="n">
        <v>1703628474.59</v>
      </c>
      <c r="X49" s="17" t="n">
        <v>114859486</v>
      </c>
      <c r="Y49" s="17" t="n">
        <v>1818487960.59</v>
      </c>
      <c r="Z49" s="18" t="n">
        <v>1703628474.59</v>
      </c>
      <c r="AA49" s="18" t="n">
        <v>114859486</v>
      </c>
      <c r="AB49" s="18"/>
      <c r="AC49" s="18" t="n">
        <v>1818487960.59</v>
      </c>
      <c r="AD49" s="18"/>
      <c r="AE49" s="17" t="n">
        <v>1588563360.59</v>
      </c>
      <c r="AF49" s="17"/>
      <c r="AG49" s="17" t="n">
        <v>115065114</v>
      </c>
      <c r="AH49" s="17"/>
      <c r="AI49" s="17" t="n">
        <v>1703628474.59</v>
      </c>
      <c r="AJ49" s="17"/>
      <c r="AK49" s="17" t="n">
        <v>119553866.41</v>
      </c>
      <c r="AL49" s="17"/>
      <c r="AM49" s="17" t="n">
        <v>119553866.41</v>
      </c>
      <c r="AN49" s="17"/>
      <c r="AO49" s="17" t="n">
        <v>234413352.41</v>
      </c>
      <c r="AP49" s="10"/>
    </row>
    <row r="50" customFormat="false" ht="51" hidden="false" customHeight="true" outlineLevel="0" collapsed="false">
      <c r="A50" s="15" t="s">
        <v>104</v>
      </c>
      <c r="B50" s="15"/>
      <c r="C50" s="16" t="s">
        <v>49</v>
      </c>
      <c r="D50" s="16" t="s">
        <v>105</v>
      </c>
      <c r="E50" s="16"/>
      <c r="F50" s="16"/>
      <c r="G50" s="17" t="n">
        <v>50000000</v>
      </c>
      <c r="H50" s="17"/>
      <c r="I50" s="17" t="n">
        <v>0</v>
      </c>
      <c r="J50" s="17"/>
      <c r="K50" s="17"/>
      <c r="L50" s="17"/>
      <c r="M50" s="17"/>
      <c r="N50" s="17" t="n">
        <v>0</v>
      </c>
      <c r="O50" s="17"/>
      <c r="P50" s="17"/>
      <c r="Q50" s="17"/>
      <c r="R50" s="17" t="n">
        <v>0</v>
      </c>
      <c r="S50" s="17"/>
      <c r="T50" s="17" t="n">
        <v>0</v>
      </c>
      <c r="U50" s="17"/>
      <c r="V50" s="17" t="n">
        <v>50000000</v>
      </c>
      <c r="W50" s="17" t="n">
        <v>27028431</v>
      </c>
      <c r="X50" s="17" t="n">
        <v>1750980</v>
      </c>
      <c r="Y50" s="17" t="n">
        <v>28779411</v>
      </c>
      <c r="Z50" s="18" t="n">
        <v>27028431</v>
      </c>
      <c r="AA50" s="18" t="n">
        <v>1750980</v>
      </c>
      <c r="AB50" s="18"/>
      <c r="AC50" s="18" t="n">
        <v>28779411</v>
      </c>
      <c r="AD50" s="18"/>
      <c r="AE50" s="17" t="n">
        <v>24778811</v>
      </c>
      <c r="AF50" s="17"/>
      <c r="AG50" s="17" t="n">
        <v>2249620</v>
      </c>
      <c r="AH50" s="17"/>
      <c r="AI50" s="17" t="n">
        <v>27028431</v>
      </c>
      <c r="AJ50" s="17"/>
      <c r="AK50" s="17" t="n">
        <v>21220589</v>
      </c>
      <c r="AL50" s="17"/>
      <c r="AM50" s="17" t="n">
        <v>21220589</v>
      </c>
      <c r="AN50" s="17"/>
      <c r="AO50" s="17" t="n">
        <v>22971569</v>
      </c>
      <c r="AP50" s="10"/>
    </row>
    <row r="51" customFormat="false" ht="9.75" hidden="false" customHeight="true" outlineLevel="0" collapsed="false">
      <c r="A51" s="15" t="s">
        <v>106</v>
      </c>
      <c r="B51" s="15"/>
      <c r="C51" s="16"/>
      <c r="D51" s="16" t="s">
        <v>107</v>
      </c>
      <c r="E51" s="16"/>
      <c r="F51" s="16"/>
      <c r="G51" s="17" t="n">
        <v>748000000</v>
      </c>
      <c r="H51" s="17"/>
      <c r="I51" s="17" t="n">
        <v>0</v>
      </c>
      <c r="J51" s="17"/>
      <c r="K51" s="17"/>
      <c r="L51" s="17"/>
      <c r="M51" s="17"/>
      <c r="N51" s="17" t="n">
        <v>0</v>
      </c>
      <c r="O51" s="17"/>
      <c r="P51" s="17"/>
      <c r="Q51" s="17"/>
      <c r="R51" s="17" t="n">
        <v>130000000</v>
      </c>
      <c r="S51" s="17"/>
      <c r="T51" s="17" t="n">
        <v>0</v>
      </c>
      <c r="U51" s="17"/>
      <c r="V51" s="17" t="n">
        <v>878000000</v>
      </c>
      <c r="W51" s="17" t="n">
        <v>786605617.41</v>
      </c>
      <c r="X51" s="17" t="n">
        <v>70433927</v>
      </c>
      <c r="Y51" s="17" t="n">
        <v>857039544.41</v>
      </c>
      <c r="Z51" s="18" t="n">
        <v>786605617.41</v>
      </c>
      <c r="AA51" s="18" t="n">
        <v>70433927</v>
      </c>
      <c r="AB51" s="18"/>
      <c r="AC51" s="18" t="n">
        <v>857039544.41</v>
      </c>
      <c r="AD51" s="18"/>
      <c r="AE51" s="17" t="n">
        <v>717293551.41</v>
      </c>
      <c r="AF51" s="17"/>
      <c r="AG51" s="17" t="n">
        <v>69312066</v>
      </c>
      <c r="AH51" s="17"/>
      <c r="AI51" s="17" t="n">
        <v>786605617.41</v>
      </c>
      <c r="AJ51" s="17"/>
      <c r="AK51" s="17" t="n">
        <v>20960455.59</v>
      </c>
      <c r="AL51" s="17"/>
      <c r="AM51" s="17" t="n">
        <v>20960455.59</v>
      </c>
      <c r="AN51" s="17"/>
      <c r="AO51" s="17" t="n">
        <v>91394382.59</v>
      </c>
      <c r="AP51" s="10"/>
    </row>
    <row r="52" customFormat="false" ht="17.25" hidden="false" customHeight="true" outlineLevel="0" collapsed="false">
      <c r="A52" s="15" t="s">
        <v>108</v>
      </c>
      <c r="B52" s="15"/>
      <c r="C52" s="16" t="s">
        <v>49</v>
      </c>
      <c r="D52" s="16" t="s">
        <v>107</v>
      </c>
      <c r="E52" s="16"/>
      <c r="F52" s="16"/>
      <c r="G52" s="17" t="n">
        <v>748000000</v>
      </c>
      <c r="H52" s="17"/>
      <c r="I52" s="17" t="n">
        <v>0</v>
      </c>
      <c r="J52" s="17"/>
      <c r="K52" s="17"/>
      <c r="L52" s="17"/>
      <c r="M52" s="17"/>
      <c r="N52" s="17" t="n">
        <v>0</v>
      </c>
      <c r="O52" s="17"/>
      <c r="P52" s="17"/>
      <c r="Q52" s="17"/>
      <c r="R52" s="17" t="n">
        <v>130000000</v>
      </c>
      <c r="S52" s="17"/>
      <c r="T52" s="17" t="n">
        <v>0</v>
      </c>
      <c r="U52" s="17"/>
      <c r="V52" s="17" t="n">
        <v>878000000</v>
      </c>
      <c r="W52" s="17" t="n">
        <v>786605617.41</v>
      </c>
      <c r="X52" s="17" t="n">
        <v>70433927</v>
      </c>
      <c r="Y52" s="17" t="n">
        <v>857039544.41</v>
      </c>
      <c r="Z52" s="18" t="n">
        <v>786605617.41</v>
      </c>
      <c r="AA52" s="18" t="n">
        <v>70433927</v>
      </c>
      <c r="AB52" s="18"/>
      <c r="AC52" s="18" t="n">
        <v>857039544.41</v>
      </c>
      <c r="AD52" s="18"/>
      <c r="AE52" s="17" t="n">
        <v>717293551.41</v>
      </c>
      <c r="AF52" s="17"/>
      <c r="AG52" s="17" t="n">
        <v>69312066</v>
      </c>
      <c r="AH52" s="17"/>
      <c r="AI52" s="17" t="n">
        <v>786605617.41</v>
      </c>
      <c r="AJ52" s="17"/>
      <c r="AK52" s="17" t="n">
        <v>20960455.59</v>
      </c>
      <c r="AL52" s="17"/>
      <c r="AM52" s="17" t="n">
        <v>20960455.59</v>
      </c>
      <c r="AN52" s="17"/>
      <c r="AO52" s="17" t="n">
        <v>91394382.59</v>
      </c>
      <c r="AP52" s="10"/>
    </row>
    <row r="53" customFormat="false" ht="37.5" hidden="false" customHeight="true" outlineLevel="0" collapsed="false">
      <c r="A53" s="15" t="s">
        <v>109</v>
      </c>
      <c r="B53" s="15"/>
      <c r="C53" s="16"/>
      <c r="D53" s="16" t="s">
        <v>110</v>
      </c>
      <c r="E53" s="16"/>
      <c r="F53" s="16"/>
      <c r="G53" s="17" t="n">
        <v>4311702024</v>
      </c>
      <c r="H53" s="17"/>
      <c r="I53" s="17" t="n">
        <v>0</v>
      </c>
      <c r="J53" s="17"/>
      <c r="K53" s="17"/>
      <c r="L53" s="17"/>
      <c r="M53" s="17"/>
      <c r="N53" s="17" t="n">
        <v>250000000</v>
      </c>
      <c r="O53" s="17"/>
      <c r="P53" s="17"/>
      <c r="Q53" s="17"/>
      <c r="R53" s="17" t="n">
        <v>145000000</v>
      </c>
      <c r="S53" s="17"/>
      <c r="T53" s="17" t="n">
        <v>0</v>
      </c>
      <c r="U53" s="17"/>
      <c r="V53" s="17" t="n">
        <v>4206702024</v>
      </c>
      <c r="W53" s="17" t="n">
        <v>3138018156</v>
      </c>
      <c r="X53" s="17" t="n">
        <v>-141994363</v>
      </c>
      <c r="Y53" s="17" t="n">
        <v>2996023793</v>
      </c>
      <c r="Z53" s="18" t="n">
        <v>2626451058</v>
      </c>
      <c r="AA53" s="18" t="n">
        <v>369572735</v>
      </c>
      <c r="AB53" s="18"/>
      <c r="AC53" s="18" t="n">
        <v>2996023793</v>
      </c>
      <c r="AD53" s="18"/>
      <c r="AE53" s="17" t="n">
        <v>1285560853</v>
      </c>
      <c r="AF53" s="17"/>
      <c r="AG53" s="17" t="n">
        <v>410391148</v>
      </c>
      <c r="AH53" s="17"/>
      <c r="AI53" s="17" t="n">
        <v>1695952001</v>
      </c>
      <c r="AJ53" s="17"/>
      <c r="AK53" s="17" t="n">
        <v>1210678231</v>
      </c>
      <c r="AL53" s="17"/>
      <c r="AM53" s="17" t="n">
        <v>1210678231</v>
      </c>
      <c r="AN53" s="17"/>
      <c r="AO53" s="17" t="n">
        <v>2510750023</v>
      </c>
      <c r="AP53" s="10"/>
    </row>
    <row r="54" customFormat="false" ht="30" hidden="false" customHeight="true" outlineLevel="0" collapsed="false">
      <c r="A54" s="15" t="s">
        <v>111</v>
      </c>
      <c r="B54" s="15"/>
      <c r="C54" s="16"/>
      <c r="D54" s="16" t="s">
        <v>112</v>
      </c>
      <c r="E54" s="16"/>
      <c r="F54" s="16"/>
      <c r="G54" s="17" t="n">
        <v>1701884862</v>
      </c>
      <c r="H54" s="17"/>
      <c r="I54" s="17" t="n">
        <v>0</v>
      </c>
      <c r="J54" s="17"/>
      <c r="K54" s="17"/>
      <c r="L54" s="17"/>
      <c r="M54" s="17"/>
      <c r="N54" s="17" t="n">
        <v>250000000</v>
      </c>
      <c r="O54" s="17"/>
      <c r="P54" s="17"/>
      <c r="Q54" s="17"/>
      <c r="R54" s="17" t="n">
        <v>145000000</v>
      </c>
      <c r="S54" s="17"/>
      <c r="T54" s="17" t="n">
        <v>0</v>
      </c>
      <c r="U54" s="17"/>
      <c r="V54" s="17" t="n">
        <v>1596884862</v>
      </c>
      <c r="W54" s="17" t="n">
        <v>1293525515.17</v>
      </c>
      <c r="X54" s="17" t="n">
        <v>89340458</v>
      </c>
      <c r="Y54" s="17" t="n">
        <v>1382865973.17</v>
      </c>
      <c r="Z54" s="18" t="n">
        <v>1212326148.17</v>
      </c>
      <c r="AA54" s="18" t="n">
        <v>170539825</v>
      </c>
      <c r="AB54" s="18"/>
      <c r="AC54" s="18" t="n">
        <v>1382865973.17</v>
      </c>
      <c r="AD54" s="18"/>
      <c r="AE54" s="17" t="n">
        <v>629178764.17</v>
      </c>
      <c r="AF54" s="17"/>
      <c r="AG54" s="17" t="n">
        <v>205150832</v>
      </c>
      <c r="AH54" s="17"/>
      <c r="AI54" s="17" t="n">
        <v>834329596.17</v>
      </c>
      <c r="AJ54" s="17"/>
      <c r="AK54" s="17" t="n">
        <v>214018888.83</v>
      </c>
      <c r="AL54" s="17"/>
      <c r="AM54" s="17" t="n">
        <v>214018888.83</v>
      </c>
      <c r="AN54" s="17"/>
      <c r="AO54" s="17" t="n">
        <v>762555265.83</v>
      </c>
      <c r="AP54" s="10"/>
    </row>
    <row r="55" customFormat="false" ht="72" hidden="false" customHeight="true" outlineLevel="0" collapsed="false">
      <c r="A55" s="15" t="s">
        <v>113</v>
      </c>
      <c r="B55" s="15"/>
      <c r="C55" s="16" t="s">
        <v>49</v>
      </c>
      <c r="D55" s="16" t="s">
        <v>114</v>
      </c>
      <c r="E55" s="16"/>
      <c r="F55" s="16"/>
      <c r="G55" s="17" t="n">
        <v>561106128</v>
      </c>
      <c r="H55" s="17"/>
      <c r="I55" s="17" t="n">
        <v>0</v>
      </c>
      <c r="J55" s="17"/>
      <c r="K55" s="17"/>
      <c r="L55" s="17"/>
      <c r="M55" s="17"/>
      <c r="N55" s="17" t="n">
        <v>250000000</v>
      </c>
      <c r="O55" s="17"/>
      <c r="P55" s="17"/>
      <c r="Q55" s="17"/>
      <c r="R55" s="17" t="n">
        <v>0</v>
      </c>
      <c r="S55" s="17"/>
      <c r="T55" s="17" t="n">
        <v>0</v>
      </c>
      <c r="U55" s="17"/>
      <c r="V55" s="17" t="n">
        <v>311106128</v>
      </c>
      <c r="W55" s="17" t="n">
        <v>206311684.17</v>
      </c>
      <c r="X55" s="17" t="n">
        <v>25606004</v>
      </c>
      <c r="Y55" s="17" t="n">
        <v>231917688.17</v>
      </c>
      <c r="Z55" s="18" t="n">
        <v>206311684.17</v>
      </c>
      <c r="AA55" s="18" t="n">
        <v>25606004</v>
      </c>
      <c r="AB55" s="18"/>
      <c r="AC55" s="18" t="n">
        <v>231917688.17</v>
      </c>
      <c r="AD55" s="18"/>
      <c r="AE55" s="17" t="n">
        <v>111442859.17</v>
      </c>
      <c r="AF55" s="17"/>
      <c r="AG55" s="17" t="n">
        <v>43301015</v>
      </c>
      <c r="AH55" s="17"/>
      <c r="AI55" s="17" t="n">
        <v>154743874.17</v>
      </c>
      <c r="AJ55" s="17"/>
      <c r="AK55" s="17" t="n">
        <v>79188439.83</v>
      </c>
      <c r="AL55" s="17"/>
      <c r="AM55" s="17" t="n">
        <v>79188439.83</v>
      </c>
      <c r="AN55" s="17"/>
      <c r="AO55" s="17" t="n">
        <v>156362253.83</v>
      </c>
      <c r="AP55" s="10"/>
    </row>
    <row r="56" customFormat="false" ht="78.75" hidden="false" customHeight="true" outlineLevel="0" collapsed="false">
      <c r="A56" s="15" t="s">
        <v>115</v>
      </c>
      <c r="B56" s="15"/>
      <c r="C56" s="16" t="s">
        <v>49</v>
      </c>
      <c r="D56" s="16" t="s">
        <v>116</v>
      </c>
      <c r="E56" s="16"/>
      <c r="F56" s="16"/>
      <c r="G56" s="17" t="n">
        <v>934920334</v>
      </c>
      <c r="H56" s="17"/>
      <c r="I56" s="17" t="n">
        <v>0</v>
      </c>
      <c r="J56" s="17"/>
      <c r="K56" s="17"/>
      <c r="L56" s="17"/>
      <c r="M56" s="17"/>
      <c r="N56" s="17" t="n">
        <v>0</v>
      </c>
      <c r="O56" s="17"/>
      <c r="P56" s="17"/>
      <c r="Q56" s="17"/>
      <c r="R56" s="17" t="n">
        <v>145000000</v>
      </c>
      <c r="S56" s="17"/>
      <c r="T56" s="17" t="n">
        <v>0</v>
      </c>
      <c r="U56" s="17"/>
      <c r="V56" s="17" t="n">
        <v>1079920334</v>
      </c>
      <c r="W56" s="17" t="n">
        <v>969013827</v>
      </c>
      <c r="X56" s="17" t="n">
        <v>61712406</v>
      </c>
      <c r="Y56" s="17" t="n">
        <v>1030726233</v>
      </c>
      <c r="Z56" s="18" t="n">
        <v>887814460</v>
      </c>
      <c r="AA56" s="18" t="n">
        <v>142911773</v>
      </c>
      <c r="AB56" s="18"/>
      <c r="AC56" s="18" t="n">
        <v>1030726233</v>
      </c>
      <c r="AD56" s="18"/>
      <c r="AE56" s="17" t="n">
        <v>424899145</v>
      </c>
      <c r="AF56" s="17"/>
      <c r="AG56" s="17" t="n">
        <v>153001691</v>
      </c>
      <c r="AH56" s="17"/>
      <c r="AI56" s="17" t="n">
        <v>577900836</v>
      </c>
      <c r="AJ56" s="17"/>
      <c r="AK56" s="17" t="n">
        <v>49194101</v>
      </c>
      <c r="AL56" s="17"/>
      <c r="AM56" s="17" t="n">
        <v>49194101</v>
      </c>
      <c r="AN56" s="17"/>
      <c r="AO56" s="17" t="n">
        <v>502019498</v>
      </c>
      <c r="AP56" s="10"/>
    </row>
    <row r="57" customFormat="false" ht="72" hidden="false" customHeight="true" outlineLevel="0" collapsed="false">
      <c r="A57" s="15" t="s">
        <v>117</v>
      </c>
      <c r="B57" s="15"/>
      <c r="C57" s="16" t="s">
        <v>49</v>
      </c>
      <c r="D57" s="16" t="s">
        <v>118</v>
      </c>
      <c r="E57" s="16"/>
      <c r="F57" s="16"/>
      <c r="G57" s="17" t="n">
        <v>205858400</v>
      </c>
      <c r="H57" s="17"/>
      <c r="I57" s="17" t="n">
        <v>0</v>
      </c>
      <c r="J57" s="17"/>
      <c r="K57" s="17"/>
      <c r="L57" s="17"/>
      <c r="M57" s="17"/>
      <c r="N57" s="17" t="n">
        <v>0</v>
      </c>
      <c r="O57" s="17"/>
      <c r="P57" s="17"/>
      <c r="Q57" s="17"/>
      <c r="R57" s="17" t="n">
        <v>0</v>
      </c>
      <c r="S57" s="17"/>
      <c r="T57" s="17" t="n">
        <v>0</v>
      </c>
      <c r="U57" s="17"/>
      <c r="V57" s="17" t="n">
        <v>205858400</v>
      </c>
      <c r="W57" s="17" t="n">
        <v>118200004</v>
      </c>
      <c r="X57" s="17" t="n">
        <v>2022048</v>
      </c>
      <c r="Y57" s="17" t="n">
        <v>120222052</v>
      </c>
      <c r="Z57" s="18" t="n">
        <v>118200004</v>
      </c>
      <c r="AA57" s="18" t="n">
        <v>2022048</v>
      </c>
      <c r="AB57" s="18"/>
      <c r="AC57" s="18" t="n">
        <v>120222052</v>
      </c>
      <c r="AD57" s="18"/>
      <c r="AE57" s="17" t="n">
        <v>92836760</v>
      </c>
      <c r="AF57" s="17"/>
      <c r="AG57" s="17" t="n">
        <v>8848126</v>
      </c>
      <c r="AH57" s="17"/>
      <c r="AI57" s="17" t="n">
        <v>101684886</v>
      </c>
      <c r="AJ57" s="17"/>
      <c r="AK57" s="17" t="n">
        <v>85636348</v>
      </c>
      <c r="AL57" s="17"/>
      <c r="AM57" s="17" t="n">
        <v>85636348</v>
      </c>
      <c r="AN57" s="17"/>
      <c r="AO57" s="17" t="n">
        <v>104173514</v>
      </c>
      <c r="AP57" s="10"/>
    </row>
    <row r="58" customFormat="false" ht="30.75" hidden="false" customHeight="true" outlineLevel="0" collapsed="false">
      <c r="A58" s="15" t="s">
        <v>119</v>
      </c>
      <c r="B58" s="15"/>
      <c r="C58" s="16"/>
      <c r="D58" s="16" t="s">
        <v>120</v>
      </c>
      <c r="E58" s="16"/>
      <c r="F58" s="16"/>
      <c r="G58" s="17" t="n">
        <v>42000000</v>
      </c>
      <c r="H58" s="17"/>
      <c r="I58" s="17" t="n">
        <v>0</v>
      </c>
      <c r="J58" s="17"/>
      <c r="K58" s="17"/>
      <c r="L58" s="17"/>
      <c r="M58" s="17"/>
      <c r="N58" s="17" t="n">
        <v>0</v>
      </c>
      <c r="O58" s="17"/>
      <c r="P58" s="17"/>
      <c r="Q58" s="17"/>
      <c r="R58" s="17" t="n">
        <v>0</v>
      </c>
      <c r="S58" s="17"/>
      <c r="T58" s="17" t="n">
        <v>0</v>
      </c>
      <c r="U58" s="17"/>
      <c r="V58" s="17" t="n">
        <v>42000000</v>
      </c>
      <c r="W58" s="17" t="n">
        <v>42000000</v>
      </c>
      <c r="X58" s="17" t="n">
        <v>-14425104</v>
      </c>
      <c r="Y58" s="17" t="n">
        <v>27574896</v>
      </c>
      <c r="Z58" s="18" t="n">
        <v>23095998</v>
      </c>
      <c r="AA58" s="18" t="n">
        <v>4478898</v>
      </c>
      <c r="AB58" s="18"/>
      <c r="AC58" s="18" t="n">
        <v>27574896</v>
      </c>
      <c r="AD58" s="18"/>
      <c r="AE58" s="17" t="n">
        <v>15063058</v>
      </c>
      <c r="AF58" s="17"/>
      <c r="AG58" s="17" t="n">
        <v>6379181</v>
      </c>
      <c r="AH58" s="17"/>
      <c r="AI58" s="17" t="n">
        <v>21442239</v>
      </c>
      <c r="AJ58" s="17"/>
      <c r="AK58" s="17" t="n">
        <v>14425104</v>
      </c>
      <c r="AL58" s="17"/>
      <c r="AM58" s="17" t="n">
        <v>14425104</v>
      </c>
      <c r="AN58" s="17"/>
      <c r="AO58" s="17" t="n">
        <v>20557761</v>
      </c>
      <c r="AP58" s="10"/>
    </row>
    <row r="59" customFormat="false" ht="16.5" hidden="false" customHeight="true" outlineLevel="0" collapsed="false">
      <c r="A59" s="15" t="s">
        <v>121</v>
      </c>
      <c r="B59" s="15"/>
      <c r="C59" s="16" t="s">
        <v>49</v>
      </c>
      <c r="D59" s="16" t="s">
        <v>122</v>
      </c>
      <c r="E59" s="16"/>
      <c r="F59" s="16"/>
      <c r="G59" s="17" t="n">
        <v>42000000</v>
      </c>
      <c r="H59" s="17"/>
      <c r="I59" s="17" t="n">
        <v>0</v>
      </c>
      <c r="J59" s="17"/>
      <c r="K59" s="17"/>
      <c r="L59" s="17"/>
      <c r="M59" s="17"/>
      <c r="N59" s="17" t="n">
        <v>0</v>
      </c>
      <c r="O59" s="17"/>
      <c r="P59" s="17"/>
      <c r="Q59" s="17"/>
      <c r="R59" s="17" t="n">
        <v>0</v>
      </c>
      <c r="S59" s="17"/>
      <c r="T59" s="17" t="n">
        <v>0</v>
      </c>
      <c r="U59" s="17"/>
      <c r="V59" s="17" t="n">
        <v>42000000</v>
      </c>
      <c r="W59" s="17" t="n">
        <v>42000000</v>
      </c>
      <c r="X59" s="17" t="n">
        <v>-14425104</v>
      </c>
      <c r="Y59" s="17" t="n">
        <v>27574896</v>
      </c>
      <c r="Z59" s="18" t="n">
        <v>23095998</v>
      </c>
      <c r="AA59" s="18" t="n">
        <v>4478898</v>
      </c>
      <c r="AB59" s="18"/>
      <c r="AC59" s="18" t="n">
        <v>27574896</v>
      </c>
      <c r="AD59" s="18"/>
      <c r="AE59" s="17" t="n">
        <v>15063058</v>
      </c>
      <c r="AF59" s="17"/>
      <c r="AG59" s="17" t="n">
        <v>6379181</v>
      </c>
      <c r="AH59" s="17"/>
      <c r="AI59" s="17" t="n">
        <v>21442239</v>
      </c>
      <c r="AJ59" s="17"/>
      <c r="AK59" s="17" t="n">
        <v>14425104</v>
      </c>
      <c r="AL59" s="17"/>
      <c r="AM59" s="17" t="n">
        <v>14425104</v>
      </c>
      <c r="AN59" s="17"/>
      <c r="AO59" s="17" t="n">
        <v>20557761</v>
      </c>
      <c r="AP59" s="10"/>
    </row>
    <row r="60" customFormat="false" ht="9.75" hidden="false" customHeight="true" outlineLevel="0" collapsed="false">
      <c r="A60" s="15" t="s">
        <v>123</v>
      </c>
      <c r="B60" s="15"/>
      <c r="C60" s="16"/>
      <c r="D60" s="16" t="s">
        <v>124</v>
      </c>
      <c r="E60" s="16"/>
      <c r="F60" s="16"/>
      <c r="G60" s="17" t="n">
        <v>570000000</v>
      </c>
      <c r="H60" s="17"/>
      <c r="I60" s="17" t="n">
        <v>0</v>
      </c>
      <c r="J60" s="17"/>
      <c r="K60" s="17"/>
      <c r="L60" s="17"/>
      <c r="M60" s="17"/>
      <c r="N60" s="17" t="n">
        <v>0</v>
      </c>
      <c r="O60" s="17"/>
      <c r="P60" s="17"/>
      <c r="Q60" s="17"/>
      <c r="R60" s="17" t="n">
        <v>0</v>
      </c>
      <c r="S60" s="17"/>
      <c r="T60" s="17" t="n">
        <v>0</v>
      </c>
      <c r="U60" s="17"/>
      <c r="V60" s="17" t="n">
        <v>570000000</v>
      </c>
      <c r="W60" s="17" t="n">
        <v>570000000</v>
      </c>
      <c r="X60" s="17" t="n">
        <v>-118744858</v>
      </c>
      <c r="Y60" s="17" t="n">
        <v>451255142</v>
      </c>
      <c r="Z60" s="18" t="n">
        <v>403205987</v>
      </c>
      <c r="AA60" s="18" t="n">
        <v>48049155</v>
      </c>
      <c r="AB60" s="18"/>
      <c r="AC60" s="18" t="n">
        <v>451255142</v>
      </c>
      <c r="AD60" s="18"/>
      <c r="AE60" s="17" t="n">
        <v>118613944</v>
      </c>
      <c r="AF60" s="17"/>
      <c r="AG60" s="17" t="n">
        <v>31122847</v>
      </c>
      <c r="AH60" s="17"/>
      <c r="AI60" s="17" t="n">
        <v>149736791</v>
      </c>
      <c r="AJ60" s="17"/>
      <c r="AK60" s="17" t="n">
        <v>118744858</v>
      </c>
      <c r="AL60" s="17"/>
      <c r="AM60" s="17" t="n">
        <v>118744858</v>
      </c>
      <c r="AN60" s="17"/>
      <c r="AO60" s="17" t="n">
        <v>420263209</v>
      </c>
      <c r="AP60" s="10"/>
    </row>
    <row r="61" customFormat="false" ht="44.25" hidden="false" customHeight="true" outlineLevel="0" collapsed="false">
      <c r="A61" s="15" t="s">
        <v>125</v>
      </c>
      <c r="B61" s="15"/>
      <c r="C61" s="16" t="s">
        <v>49</v>
      </c>
      <c r="D61" s="16" t="s">
        <v>126</v>
      </c>
      <c r="E61" s="16"/>
      <c r="F61" s="16"/>
      <c r="G61" s="17" t="n">
        <v>570000000</v>
      </c>
      <c r="H61" s="17"/>
      <c r="I61" s="17" t="n">
        <v>0</v>
      </c>
      <c r="J61" s="17"/>
      <c r="K61" s="17"/>
      <c r="L61" s="17"/>
      <c r="M61" s="17"/>
      <c r="N61" s="17" t="n">
        <v>0</v>
      </c>
      <c r="O61" s="17"/>
      <c r="P61" s="17"/>
      <c r="Q61" s="17"/>
      <c r="R61" s="17" t="n">
        <v>0</v>
      </c>
      <c r="S61" s="17"/>
      <c r="T61" s="17" t="n">
        <v>0</v>
      </c>
      <c r="U61" s="17"/>
      <c r="V61" s="17" t="n">
        <v>570000000</v>
      </c>
      <c r="W61" s="17" t="n">
        <v>570000000</v>
      </c>
      <c r="X61" s="17" t="n">
        <v>-118744858</v>
      </c>
      <c r="Y61" s="17" t="n">
        <v>451255142</v>
      </c>
      <c r="Z61" s="18" t="n">
        <v>403205987</v>
      </c>
      <c r="AA61" s="18" t="n">
        <v>48049155</v>
      </c>
      <c r="AB61" s="18"/>
      <c r="AC61" s="18" t="n">
        <v>451255142</v>
      </c>
      <c r="AD61" s="18"/>
      <c r="AE61" s="17" t="n">
        <v>118613944</v>
      </c>
      <c r="AF61" s="17"/>
      <c r="AG61" s="17" t="n">
        <v>31122847</v>
      </c>
      <c r="AH61" s="17"/>
      <c r="AI61" s="17" t="n">
        <v>149736791</v>
      </c>
      <c r="AJ61" s="17"/>
      <c r="AK61" s="17" t="n">
        <v>118744858</v>
      </c>
      <c r="AL61" s="17"/>
      <c r="AM61" s="17" t="n">
        <v>118744858</v>
      </c>
      <c r="AN61" s="17"/>
      <c r="AO61" s="17" t="n">
        <v>420263209</v>
      </c>
      <c r="AP61" s="10"/>
    </row>
    <row r="62" customFormat="false" ht="17.25" hidden="false" customHeight="true" outlineLevel="0" collapsed="false">
      <c r="A62" s="15" t="s">
        <v>127</v>
      </c>
      <c r="B62" s="15"/>
      <c r="C62" s="16"/>
      <c r="D62" s="16" t="s">
        <v>128</v>
      </c>
      <c r="E62" s="16"/>
      <c r="F62" s="16"/>
      <c r="G62" s="17" t="n">
        <v>542652000</v>
      </c>
      <c r="H62" s="17"/>
      <c r="I62" s="17" t="n">
        <v>0</v>
      </c>
      <c r="J62" s="17"/>
      <c r="K62" s="17"/>
      <c r="L62" s="17"/>
      <c r="M62" s="17"/>
      <c r="N62" s="17" t="n">
        <v>0</v>
      </c>
      <c r="O62" s="17"/>
      <c r="P62" s="17"/>
      <c r="Q62" s="17"/>
      <c r="R62" s="17" t="n">
        <v>0</v>
      </c>
      <c r="S62" s="17"/>
      <c r="T62" s="17" t="n">
        <v>0</v>
      </c>
      <c r="U62" s="17"/>
      <c r="V62" s="17" t="n">
        <v>542652000</v>
      </c>
      <c r="W62" s="17" t="n">
        <v>538153000</v>
      </c>
      <c r="X62" s="17" t="n">
        <v>-150001783</v>
      </c>
      <c r="Y62" s="17" t="n">
        <v>388151217</v>
      </c>
      <c r="Z62" s="18" t="n">
        <v>301840755</v>
      </c>
      <c r="AA62" s="18" t="n">
        <v>86310462</v>
      </c>
      <c r="AB62" s="18"/>
      <c r="AC62" s="18" t="n">
        <v>388151217</v>
      </c>
      <c r="AD62" s="18"/>
      <c r="AE62" s="17" t="n">
        <v>89621875</v>
      </c>
      <c r="AF62" s="17"/>
      <c r="AG62" s="17" t="n">
        <v>45673985</v>
      </c>
      <c r="AH62" s="17"/>
      <c r="AI62" s="17" t="n">
        <v>135295860</v>
      </c>
      <c r="AJ62" s="17"/>
      <c r="AK62" s="17" t="n">
        <v>154500783</v>
      </c>
      <c r="AL62" s="17"/>
      <c r="AM62" s="17" t="n">
        <v>154500783</v>
      </c>
      <c r="AN62" s="17"/>
      <c r="AO62" s="17" t="n">
        <v>407356140</v>
      </c>
      <c r="AP62" s="10"/>
    </row>
    <row r="63" customFormat="false" ht="16.5" hidden="false" customHeight="true" outlineLevel="0" collapsed="false">
      <c r="A63" s="15" t="s">
        <v>129</v>
      </c>
      <c r="B63" s="15"/>
      <c r="C63" s="16" t="s">
        <v>49</v>
      </c>
      <c r="D63" s="16" t="s">
        <v>130</v>
      </c>
      <c r="E63" s="16"/>
      <c r="F63" s="16"/>
      <c r="G63" s="17" t="n">
        <v>542652000</v>
      </c>
      <c r="H63" s="17"/>
      <c r="I63" s="17" t="n">
        <v>0</v>
      </c>
      <c r="J63" s="17"/>
      <c r="K63" s="17"/>
      <c r="L63" s="17"/>
      <c r="M63" s="17"/>
      <c r="N63" s="17" t="n">
        <v>0</v>
      </c>
      <c r="O63" s="17"/>
      <c r="P63" s="17"/>
      <c r="Q63" s="17"/>
      <c r="R63" s="17" t="n">
        <v>0</v>
      </c>
      <c r="S63" s="17"/>
      <c r="T63" s="17" t="n">
        <v>0</v>
      </c>
      <c r="U63" s="17"/>
      <c r="V63" s="17" t="n">
        <v>542652000</v>
      </c>
      <c r="W63" s="17" t="n">
        <v>538153000</v>
      </c>
      <c r="X63" s="17" t="n">
        <v>-150001783</v>
      </c>
      <c r="Y63" s="17" t="n">
        <v>388151217</v>
      </c>
      <c r="Z63" s="18" t="n">
        <v>301840755</v>
      </c>
      <c r="AA63" s="18" t="n">
        <v>86310462</v>
      </c>
      <c r="AB63" s="18"/>
      <c r="AC63" s="18" t="n">
        <v>388151217</v>
      </c>
      <c r="AD63" s="18"/>
      <c r="AE63" s="17" t="n">
        <v>89621875</v>
      </c>
      <c r="AF63" s="17"/>
      <c r="AG63" s="17" t="n">
        <v>45673985</v>
      </c>
      <c r="AH63" s="17"/>
      <c r="AI63" s="17" t="n">
        <v>135295860</v>
      </c>
      <c r="AJ63" s="17"/>
      <c r="AK63" s="17" t="n">
        <v>154500783</v>
      </c>
      <c r="AL63" s="17"/>
      <c r="AM63" s="17" t="n">
        <v>154500783</v>
      </c>
      <c r="AN63" s="17"/>
      <c r="AO63" s="17" t="n">
        <v>407356140</v>
      </c>
      <c r="AP63" s="10"/>
    </row>
    <row r="64" s="19" customFormat="true" ht="16.5" hidden="false" customHeight="true" outlineLevel="0" collapsed="false">
      <c r="A64" s="15" t="s">
        <v>131</v>
      </c>
      <c r="B64" s="15"/>
      <c r="C64" s="16"/>
      <c r="D64" s="16" t="s">
        <v>132</v>
      </c>
      <c r="E64" s="16"/>
      <c r="F64" s="16"/>
      <c r="G64" s="17" t="n">
        <v>1115698762</v>
      </c>
      <c r="H64" s="17"/>
      <c r="I64" s="17" t="n">
        <v>0</v>
      </c>
      <c r="J64" s="17"/>
      <c r="K64" s="17"/>
      <c r="L64" s="17"/>
      <c r="M64" s="17"/>
      <c r="N64" s="17" t="n">
        <v>0</v>
      </c>
      <c r="O64" s="17"/>
      <c r="P64" s="17"/>
      <c r="Q64" s="17"/>
      <c r="R64" s="17" t="n">
        <v>0</v>
      </c>
      <c r="S64" s="17"/>
      <c r="T64" s="17" t="n">
        <v>0</v>
      </c>
      <c r="U64" s="17"/>
      <c r="V64" s="17" t="n">
        <v>1115698762</v>
      </c>
      <c r="W64" s="17" t="n">
        <v>428106177</v>
      </c>
      <c r="X64" s="17" t="n">
        <v>21245357</v>
      </c>
      <c r="Y64" s="17" t="n">
        <v>449351534</v>
      </c>
      <c r="Z64" s="18" t="n">
        <v>419748706</v>
      </c>
      <c r="AA64" s="18" t="n">
        <v>29602828</v>
      </c>
      <c r="AB64" s="18"/>
      <c r="AC64" s="18" t="n">
        <v>449351534</v>
      </c>
      <c r="AD64" s="18"/>
      <c r="AE64" s="17" t="n">
        <v>300771001</v>
      </c>
      <c r="AF64" s="17"/>
      <c r="AG64" s="17" t="n">
        <v>59341308</v>
      </c>
      <c r="AH64" s="17"/>
      <c r="AI64" s="17" t="n">
        <v>360112309</v>
      </c>
      <c r="AJ64" s="17"/>
      <c r="AK64" s="17" t="n">
        <v>666347228</v>
      </c>
      <c r="AL64" s="17"/>
      <c r="AM64" s="17" t="n">
        <v>666347228</v>
      </c>
      <c r="AN64" s="17"/>
      <c r="AO64" s="17" t="n">
        <v>755586453</v>
      </c>
      <c r="AP64" s="10"/>
    </row>
    <row r="65" customFormat="false" ht="17.25" hidden="false" customHeight="true" outlineLevel="0" collapsed="false">
      <c r="A65" s="15" t="s">
        <v>133</v>
      </c>
      <c r="B65" s="15"/>
      <c r="C65" s="16" t="s">
        <v>49</v>
      </c>
      <c r="D65" s="16" t="s">
        <v>134</v>
      </c>
      <c r="E65" s="16"/>
      <c r="F65" s="16"/>
      <c r="G65" s="17" t="n">
        <v>1115698762</v>
      </c>
      <c r="H65" s="17"/>
      <c r="I65" s="17" t="n">
        <v>0</v>
      </c>
      <c r="J65" s="17"/>
      <c r="K65" s="17"/>
      <c r="L65" s="17"/>
      <c r="M65" s="17"/>
      <c r="N65" s="17" t="n">
        <v>0</v>
      </c>
      <c r="O65" s="17"/>
      <c r="P65" s="17"/>
      <c r="Q65" s="17"/>
      <c r="R65" s="17" t="n">
        <v>0</v>
      </c>
      <c r="S65" s="17"/>
      <c r="T65" s="17" t="n">
        <v>0</v>
      </c>
      <c r="U65" s="17"/>
      <c r="V65" s="17" t="n">
        <v>1115698762</v>
      </c>
      <c r="W65" s="17" t="n">
        <v>428106177</v>
      </c>
      <c r="X65" s="17" t="n">
        <v>21245357</v>
      </c>
      <c r="Y65" s="17" t="n">
        <v>449351534</v>
      </c>
      <c r="Z65" s="18" t="n">
        <v>419748706</v>
      </c>
      <c r="AA65" s="18" t="n">
        <v>29602828</v>
      </c>
      <c r="AB65" s="18"/>
      <c r="AC65" s="18" t="n">
        <v>449351534</v>
      </c>
      <c r="AD65" s="18"/>
      <c r="AE65" s="17" t="n">
        <v>300771001</v>
      </c>
      <c r="AF65" s="17"/>
      <c r="AG65" s="17" t="n">
        <v>59341308</v>
      </c>
      <c r="AH65" s="17"/>
      <c r="AI65" s="17" t="n">
        <v>360112309</v>
      </c>
      <c r="AJ65" s="17"/>
      <c r="AK65" s="17" t="n">
        <v>666347228</v>
      </c>
      <c r="AL65" s="17"/>
      <c r="AM65" s="17" t="n">
        <v>666347228</v>
      </c>
      <c r="AN65" s="17"/>
      <c r="AO65" s="17" t="n">
        <v>755586453</v>
      </c>
      <c r="AP65" s="10"/>
    </row>
    <row r="66" customFormat="false" ht="16.5" hidden="false" customHeight="true" outlineLevel="0" collapsed="false">
      <c r="A66" s="15" t="s">
        <v>135</v>
      </c>
      <c r="B66" s="15"/>
      <c r="C66" s="16"/>
      <c r="D66" s="16" t="s">
        <v>97</v>
      </c>
      <c r="E66" s="16"/>
      <c r="F66" s="16"/>
      <c r="G66" s="17" t="n">
        <v>339466400</v>
      </c>
      <c r="H66" s="17"/>
      <c r="I66" s="17" t="n">
        <v>0</v>
      </c>
      <c r="J66" s="17"/>
      <c r="K66" s="17"/>
      <c r="L66" s="17"/>
      <c r="M66" s="17"/>
      <c r="N66" s="17" t="n">
        <v>0</v>
      </c>
      <c r="O66" s="17"/>
      <c r="P66" s="17"/>
      <c r="Q66" s="17"/>
      <c r="R66" s="17" t="n">
        <v>0</v>
      </c>
      <c r="S66" s="17"/>
      <c r="T66" s="17" t="n">
        <v>0</v>
      </c>
      <c r="U66" s="17"/>
      <c r="V66" s="17" t="n">
        <v>339466400</v>
      </c>
      <c r="W66" s="17" t="n">
        <v>266233463.83</v>
      </c>
      <c r="X66" s="17" t="n">
        <v>30591567</v>
      </c>
      <c r="Y66" s="17" t="n">
        <v>296825030.83</v>
      </c>
      <c r="Z66" s="18" t="n">
        <v>266233463.83</v>
      </c>
      <c r="AA66" s="18" t="n">
        <v>30591567</v>
      </c>
      <c r="AB66" s="18"/>
      <c r="AC66" s="18" t="n">
        <v>296825030.83</v>
      </c>
      <c r="AD66" s="18"/>
      <c r="AE66" s="17" t="n">
        <v>132312210.83</v>
      </c>
      <c r="AF66" s="17"/>
      <c r="AG66" s="17" t="n">
        <v>62722995</v>
      </c>
      <c r="AH66" s="17"/>
      <c r="AI66" s="17" t="n">
        <v>195035205.83</v>
      </c>
      <c r="AJ66" s="17"/>
      <c r="AK66" s="17" t="n">
        <v>42641369.17</v>
      </c>
      <c r="AL66" s="17"/>
      <c r="AM66" s="17" t="n">
        <v>42641369.17</v>
      </c>
      <c r="AN66" s="17"/>
      <c r="AO66" s="17" t="n">
        <v>144431194.17</v>
      </c>
      <c r="AP66" s="10"/>
    </row>
    <row r="67" customFormat="false" ht="16.5" hidden="false" customHeight="true" outlineLevel="0" collapsed="false">
      <c r="A67" s="15" t="s">
        <v>136</v>
      </c>
      <c r="B67" s="15"/>
      <c r="C67" s="16" t="s">
        <v>49</v>
      </c>
      <c r="D67" s="16" t="s">
        <v>137</v>
      </c>
      <c r="E67" s="16"/>
      <c r="F67" s="16"/>
      <c r="G67" s="17" t="n">
        <v>339466400</v>
      </c>
      <c r="H67" s="17"/>
      <c r="I67" s="17" t="n">
        <v>0</v>
      </c>
      <c r="J67" s="17"/>
      <c r="K67" s="17"/>
      <c r="L67" s="17"/>
      <c r="M67" s="17"/>
      <c r="N67" s="17" t="n">
        <v>0</v>
      </c>
      <c r="O67" s="17"/>
      <c r="P67" s="17"/>
      <c r="Q67" s="17"/>
      <c r="R67" s="17" t="n">
        <v>0</v>
      </c>
      <c r="S67" s="17"/>
      <c r="T67" s="17" t="n">
        <v>0</v>
      </c>
      <c r="U67" s="17"/>
      <c r="V67" s="17" t="n">
        <v>339466400</v>
      </c>
      <c r="W67" s="17" t="n">
        <v>266233463.83</v>
      </c>
      <c r="X67" s="17" t="n">
        <v>30591567</v>
      </c>
      <c r="Y67" s="17" t="n">
        <v>296825030.83</v>
      </c>
      <c r="Z67" s="18" t="n">
        <v>266233463.83</v>
      </c>
      <c r="AA67" s="18" t="n">
        <v>30591567</v>
      </c>
      <c r="AB67" s="18"/>
      <c r="AC67" s="18" t="n">
        <v>296825030.83</v>
      </c>
      <c r="AD67" s="18"/>
      <c r="AE67" s="17" t="n">
        <v>132312210.83</v>
      </c>
      <c r="AF67" s="17"/>
      <c r="AG67" s="17" t="n">
        <v>62722995</v>
      </c>
      <c r="AH67" s="17"/>
      <c r="AI67" s="17" t="n">
        <v>195035205.83</v>
      </c>
      <c r="AJ67" s="17"/>
      <c r="AK67" s="17" t="n">
        <v>42641369.17</v>
      </c>
      <c r="AL67" s="17"/>
      <c r="AM67" s="17" t="n">
        <v>42641369.17</v>
      </c>
      <c r="AN67" s="17"/>
      <c r="AO67" s="17" t="n">
        <v>144431194.17</v>
      </c>
      <c r="AP67" s="10"/>
    </row>
    <row r="68" customFormat="false" ht="17.25" hidden="false" customHeight="true" outlineLevel="0" collapsed="false">
      <c r="A68" s="15" t="s">
        <v>138</v>
      </c>
      <c r="B68" s="15"/>
      <c r="C68" s="16"/>
      <c r="D68" s="16" t="s">
        <v>139</v>
      </c>
      <c r="E68" s="16"/>
      <c r="F68" s="16"/>
      <c r="G68" s="17" t="n">
        <v>500000000</v>
      </c>
      <c r="H68" s="17"/>
      <c r="I68" s="17" t="n">
        <v>0</v>
      </c>
      <c r="J68" s="17"/>
      <c r="K68" s="17"/>
      <c r="L68" s="17"/>
      <c r="M68" s="17"/>
      <c r="N68" s="17" t="n">
        <v>0</v>
      </c>
      <c r="O68" s="17"/>
      <c r="P68" s="17"/>
      <c r="Q68" s="17"/>
      <c r="R68" s="17" t="n">
        <v>0</v>
      </c>
      <c r="S68" s="17"/>
      <c r="T68" s="17" t="n">
        <v>0</v>
      </c>
      <c r="U68" s="17"/>
      <c r="V68" s="17" t="n">
        <v>500000000</v>
      </c>
      <c r="W68" s="17" t="n">
        <v>469146874</v>
      </c>
      <c r="X68" s="17" t="n">
        <v>-10480388</v>
      </c>
      <c r="Y68" s="17" t="n">
        <v>458666486</v>
      </c>
      <c r="Z68" s="18" t="n">
        <v>451193286</v>
      </c>
      <c r="AA68" s="18" t="n">
        <v>7473200</v>
      </c>
      <c r="AB68" s="18"/>
      <c r="AC68" s="18" t="n">
        <v>458666486</v>
      </c>
      <c r="AD68" s="18"/>
      <c r="AE68" s="17" t="n">
        <v>119588664</v>
      </c>
      <c r="AF68" s="17"/>
      <c r="AG68" s="17" t="n">
        <v>46679541</v>
      </c>
      <c r="AH68" s="17"/>
      <c r="AI68" s="17" t="n">
        <v>166268205</v>
      </c>
      <c r="AJ68" s="17"/>
      <c r="AK68" s="17" t="n">
        <v>41333514</v>
      </c>
      <c r="AL68" s="17"/>
      <c r="AM68" s="17" t="n">
        <v>41333514</v>
      </c>
      <c r="AN68" s="17"/>
      <c r="AO68" s="17" t="n">
        <v>333731795</v>
      </c>
      <c r="AP68" s="10"/>
    </row>
    <row r="69" customFormat="false" ht="23.25" hidden="false" customHeight="true" outlineLevel="0" collapsed="false">
      <c r="A69" s="15" t="s">
        <v>140</v>
      </c>
      <c r="B69" s="15"/>
      <c r="C69" s="16"/>
      <c r="D69" s="16" t="s">
        <v>141</v>
      </c>
      <c r="E69" s="16"/>
      <c r="F69" s="16"/>
      <c r="G69" s="17" t="n">
        <v>500000000</v>
      </c>
      <c r="H69" s="17"/>
      <c r="I69" s="17" t="n">
        <v>0</v>
      </c>
      <c r="J69" s="17"/>
      <c r="K69" s="17"/>
      <c r="L69" s="17"/>
      <c r="M69" s="17"/>
      <c r="N69" s="17" t="n">
        <v>0</v>
      </c>
      <c r="O69" s="17"/>
      <c r="P69" s="17"/>
      <c r="Q69" s="17"/>
      <c r="R69" s="17" t="n">
        <v>0</v>
      </c>
      <c r="S69" s="17"/>
      <c r="T69" s="17" t="n">
        <v>0</v>
      </c>
      <c r="U69" s="17"/>
      <c r="V69" s="17" t="n">
        <v>500000000</v>
      </c>
      <c r="W69" s="17" t="n">
        <v>469146874</v>
      </c>
      <c r="X69" s="17" t="n">
        <v>-10480388</v>
      </c>
      <c r="Y69" s="17" t="n">
        <v>458666486</v>
      </c>
      <c r="Z69" s="18" t="n">
        <v>451193286</v>
      </c>
      <c r="AA69" s="18" t="n">
        <v>7473200</v>
      </c>
      <c r="AB69" s="18"/>
      <c r="AC69" s="18" t="n">
        <v>458666486</v>
      </c>
      <c r="AD69" s="18"/>
      <c r="AE69" s="17" t="n">
        <v>119588664</v>
      </c>
      <c r="AF69" s="17"/>
      <c r="AG69" s="17" t="n">
        <v>46679541</v>
      </c>
      <c r="AH69" s="17"/>
      <c r="AI69" s="17" t="n">
        <v>166268205</v>
      </c>
      <c r="AJ69" s="17"/>
      <c r="AK69" s="17" t="n">
        <v>41333514</v>
      </c>
      <c r="AL69" s="17"/>
      <c r="AM69" s="17" t="n">
        <v>41333514</v>
      </c>
      <c r="AN69" s="17"/>
      <c r="AO69" s="17" t="n">
        <v>333731795</v>
      </c>
      <c r="AP69" s="10"/>
    </row>
    <row r="70" customFormat="false" ht="78.75" hidden="false" customHeight="true" outlineLevel="0" collapsed="false">
      <c r="A70" s="15" t="s">
        <v>142</v>
      </c>
      <c r="B70" s="15"/>
      <c r="C70" s="16" t="s">
        <v>49</v>
      </c>
      <c r="D70" s="16" t="s">
        <v>143</v>
      </c>
      <c r="E70" s="16"/>
      <c r="F70" s="16"/>
      <c r="G70" s="17" t="n">
        <v>500000000</v>
      </c>
      <c r="H70" s="17"/>
      <c r="I70" s="17" t="n">
        <v>0</v>
      </c>
      <c r="J70" s="17"/>
      <c r="K70" s="17"/>
      <c r="L70" s="17"/>
      <c r="M70" s="17"/>
      <c r="N70" s="17" t="n">
        <v>0</v>
      </c>
      <c r="O70" s="17"/>
      <c r="P70" s="17"/>
      <c r="Q70" s="17"/>
      <c r="R70" s="17" t="n">
        <v>0</v>
      </c>
      <c r="S70" s="17"/>
      <c r="T70" s="17" t="n">
        <v>0</v>
      </c>
      <c r="U70" s="17"/>
      <c r="V70" s="17" t="n">
        <v>500000000</v>
      </c>
      <c r="W70" s="17" t="n">
        <v>469146874</v>
      </c>
      <c r="X70" s="17" t="n">
        <v>-10480388</v>
      </c>
      <c r="Y70" s="17" t="n">
        <v>458666486</v>
      </c>
      <c r="Z70" s="18" t="n">
        <v>451193286</v>
      </c>
      <c r="AA70" s="18" t="n">
        <v>7473200</v>
      </c>
      <c r="AB70" s="18"/>
      <c r="AC70" s="18" t="n">
        <v>458666486</v>
      </c>
      <c r="AD70" s="18"/>
      <c r="AE70" s="17" t="n">
        <v>119588664</v>
      </c>
      <c r="AF70" s="17"/>
      <c r="AG70" s="17" t="n">
        <v>46679541</v>
      </c>
      <c r="AH70" s="17"/>
      <c r="AI70" s="17" t="n">
        <v>166268205</v>
      </c>
      <c r="AJ70" s="17"/>
      <c r="AK70" s="17" t="n">
        <v>41333514</v>
      </c>
      <c r="AL70" s="17"/>
      <c r="AM70" s="17" t="n">
        <v>41333514</v>
      </c>
      <c r="AN70" s="17"/>
      <c r="AO70" s="17" t="n">
        <v>333731795</v>
      </c>
      <c r="AP70" s="10"/>
    </row>
    <row r="71" customFormat="false" ht="17.25" hidden="false" customHeight="true" outlineLevel="0" collapsed="false">
      <c r="A71" s="15" t="s">
        <v>144</v>
      </c>
      <c r="B71" s="15"/>
      <c r="C71" s="16" t="s">
        <v>49</v>
      </c>
      <c r="D71" s="16" t="s">
        <v>145</v>
      </c>
      <c r="E71" s="16"/>
      <c r="F71" s="16"/>
      <c r="G71" s="17" t="n">
        <v>425985447</v>
      </c>
      <c r="H71" s="17"/>
      <c r="I71" s="17" t="n">
        <v>0</v>
      </c>
      <c r="J71" s="17"/>
      <c r="K71" s="17"/>
      <c r="L71" s="17"/>
      <c r="M71" s="17"/>
      <c r="N71" s="17" t="n">
        <v>0</v>
      </c>
      <c r="O71" s="17"/>
      <c r="P71" s="17"/>
      <c r="Q71" s="17"/>
      <c r="R71" s="17" t="n">
        <v>1537765728</v>
      </c>
      <c r="S71" s="17"/>
      <c r="T71" s="17" t="n">
        <v>0</v>
      </c>
      <c r="U71" s="17"/>
      <c r="V71" s="17" t="n">
        <v>1963751175</v>
      </c>
      <c r="W71" s="17" t="n">
        <v>1614880015.04</v>
      </c>
      <c r="X71" s="17" t="n">
        <v>348871159.96</v>
      </c>
      <c r="Y71" s="17" t="n">
        <v>1963751175</v>
      </c>
      <c r="Z71" s="18" t="n">
        <v>1614880015.04</v>
      </c>
      <c r="AA71" s="18" t="n">
        <v>348871159.96</v>
      </c>
      <c r="AB71" s="18"/>
      <c r="AC71" s="18" t="n">
        <v>1963751175</v>
      </c>
      <c r="AD71" s="18"/>
      <c r="AE71" s="17" t="n">
        <v>1614880015.04</v>
      </c>
      <c r="AF71" s="17"/>
      <c r="AG71" s="17" t="n">
        <v>348871159.96</v>
      </c>
      <c r="AH71" s="17"/>
      <c r="AI71" s="17" t="n">
        <v>1963751175</v>
      </c>
      <c r="AJ71" s="17"/>
      <c r="AK71" s="17" t="n">
        <v>0</v>
      </c>
      <c r="AL71" s="17"/>
      <c r="AM71" s="17" t="n">
        <v>0</v>
      </c>
      <c r="AN71" s="17"/>
      <c r="AO71" s="17" t="n">
        <v>0</v>
      </c>
      <c r="AP71" s="10"/>
    </row>
    <row r="72" customFormat="false" ht="23.25" hidden="false" customHeight="true" outlineLevel="0" collapsed="false">
      <c r="A72" s="15" t="s">
        <v>146</v>
      </c>
      <c r="B72" s="15"/>
      <c r="C72" s="16"/>
      <c r="D72" s="16" t="s">
        <v>147</v>
      </c>
      <c r="E72" s="16"/>
      <c r="F72" s="16"/>
      <c r="G72" s="17" t="n">
        <v>132103768629</v>
      </c>
      <c r="H72" s="17"/>
      <c r="I72" s="17" t="n">
        <v>7627243966</v>
      </c>
      <c r="J72" s="17"/>
      <c r="K72" s="17"/>
      <c r="L72" s="17"/>
      <c r="M72" s="17"/>
      <c r="N72" s="17" t="n">
        <v>6813177267</v>
      </c>
      <c r="O72" s="17"/>
      <c r="P72" s="17"/>
      <c r="Q72" s="17"/>
      <c r="R72" s="17" t="n">
        <v>43985081215</v>
      </c>
      <c r="S72" s="17"/>
      <c r="T72" s="17" t="n">
        <v>0</v>
      </c>
      <c r="U72" s="17"/>
      <c r="V72" s="17" t="n">
        <v>176902916543</v>
      </c>
      <c r="W72" s="17" t="n">
        <v>163002111912</v>
      </c>
      <c r="X72" s="17" t="n">
        <v>-2003298059.07</v>
      </c>
      <c r="Y72" s="17" t="n">
        <v>160998813852.93</v>
      </c>
      <c r="Z72" s="18" t="n">
        <v>143903151378.49</v>
      </c>
      <c r="AA72" s="18" t="n">
        <v>17095662474.44</v>
      </c>
      <c r="AB72" s="18"/>
      <c r="AC72" s="18" t="n">
        <v>160998813852.93</v>
      </c>
      <c r="AD72" s="18"/>
      <c r="AE72" s="17" t="n">
        <v>102192567051</v>
      </c>
      <c r="AF72" s="17"/>
      <c r="AG72" s="17" t="n">
        <v>13879004601.01</v>
      </c>
      <c r="AH72" s="17"/>
      <c r="AI72" s="17" t="n">
        <v>116071571652.01</v>
      </c>
      <c r="AJ72" s="17"/>
      <c r="AK72" s="17" t="n">
        <v>15904102690.07</v>
      </c>
      <c r="AL72" s="17"/>
      <c r="AM72" s="17" t="n">
        <v>15904102690.07</v>
      </c>
      <c r="AN72" s="17"/>
      <c r="AO72" s="17" t="n">
        <v>60831344890.99</v>
      </c>
      <c r="AP72" s="10"/>
    </row>
    <row r="73" customFormat="false" ht="24" hidden="false" customHeight="true" outlineLevel="0" collapsed="false">
      <c r="A73" s="15" t="s">
        <v>148</v>
      </c>
      <c r="B73" s="15"/>
      <c r="C73" s="16"/>
      <c r="D73" s="16" t="s">
        <v>149</v>
      </c>
      <c r="E73" s="16"/>
      <c r="F73" s="16"/>
      <c r="G73" s="17" t="n">
        <v>2360000000</v>
      </c>
      <c r="H73" s="17"/>
      <c r="I73" s="17" t="n">
        <v>0</v>
      </c>
      <c r="J73" s="17"/>
      <c r="K73" s="17"/>
      <c r="L73" s="17"/>
      <c r="M73" s="17"/>
      <c r="N73" s="17" t="n">
        <v>0</v>
      </c>
      <c r="O73" s="17"/>
      <c r="P73" s="17"/>
      <c r="Q73" s="17"/>
      <c r="R73" s="17" t="n">
        <v>0</v>
      </c>
      <c r="S73" s="17"/>
      <c r="T73" s="17" t="n">
        <v>0</v>
      </c>
      <c r="U73" s="17"/>
      <c r="V73" s="17" t="n">
        <v>2360000000</v>
      </c>
      <c r="W73" s="17" t="n">
        <v>1001901522</v>
      </c>
      <c r="X73" s="17" t="n">
        <v>-25473391.48</v>
      </c>
      <c r="Y73" s="17" t="n">
        <v>976428130.52</v>
      </c>
      <c r="Z73" s="18" t="n">
        <v>885398501.76</v>
      </c>
      <c r="AA73" s="18" t="n">
        <v>91029628.76</v>
      </c>
      <c r="AB73" s="18"/>
      <c r="AC73" s="18" t="n">
        <v>976428130.52</v>
      </c>
      <c r="AD73" s="18"/>
      <c r="AE73" s="17" t="n">
        <v>556040698</v>
      </c>
      <c r="AF73" s="17"/>
      <c r="AG73" s="17" t="n">
        <v>150630591</v>
      </c>
      <c r="AH73" s="17"/>
      <c r="AI73" s="17" t="n">
        <v>706671289</v>
      </c>
      <c r="AJ73" s="17"/>
      <c r="AK73" s="17" t="n">
        <v>1383571869.48</v>
      </c>
      <c r="AL73" s="17"/>
      <c r="AM73" s="17" t="n">
        <v>1383571869.48</v>
      </c>
      <c r="AN73" s="17"/>
      <c r="AO73" s="17" t="n">
        <v>1653328711</v>
      </c>
      <c r="AP73" s="10"/>
    </row>
    <row r="74" customFormat="false" ht="16.5" hidden="false" customHeight="true" outlineLevel="0" collapsed="false">
      <c r="A74" s="15" t="s">
        <v>150</v>
      </c>
      <c r="B74" s="15"/>
      <c r="C74" s="16"/>
      <c r="D74" s="16" t="s">
        <v>151</v>
      </c>
      <c r="E74" s="16"/>
      <c r="F74" s="16"/>
      <c r="G74" s="17" t="n">
        <v>2360000000</v>
      </c>
      <c r="H74" s="17"/>
      <c r="I74" s="17" t="n">
        <v>0</v>
      </c>
      <c r="J74" s="17"/>
      <c r="K74" s="17"/>
      <c r="L74" s="17"/>
      <c r="M74" s="17"/>
      <c r="N74" s="17" t="n">
        <v>0</v>
      </c>
      <c r="O74" s="17"/>
      <c r="P74" s="17"/>
      <c r="Q74" s="17"/>
      <c r="R74" s="17" t="n">
        <v>0</v>
      </c>
      <c r="S74" s="17"/>
      <c r="T74" s="17" t="n">
        <v>0</v>
      </c>
      <c r="U74" s="17"/>
      <c r="V74" s="17" t="n">
        <v>2360000000</v>
      </c>
      <c r="W74" s="17" t="n">
        <v>1001901522</v>
      </c>
      <c r="X74" s="17" t="n">
        <v>-25473391.48</v>
      </c>
      <c r="Y74" s="17" t="n">
        <v>976428130.52</v>
      </c>
      <c r="Z74" s="18" t="n">
        <v>885398501.76</v>
      </c>
      <c r="AA74" s="18" t="n">
        <v>91029628.76</v>
      </c>
      <c r="AB74" s="18"/>
      <c r="AC74" s="18" t="n">
        <v>976428130.52</v>
      </c>
      <c r="AD74" s="18"/>
      <c r="AE74" s="17" t="n">
        <v>556040698</v>
      </c>
      <c r="AF74" s="17"/>
      <c r="AG74" s="17" t="n">
        <v>150630591</v>
      </c>
      <c r="AH74" s="17"/>
      <c r="AI74" s="17" t="n">
        <v>706671289</v>
      </c>
      <c r="AJ74" s="17"/>
      <c r="AK74" s="17" t="n">
        <v>1383571869.48</v>
      </c>
      <c r="AL74" s="17"/>
      <c r="AM74" s="17" t="n">
        <v>1383571869.48</v>
      </c>
      <c r="AN74" s="17"/>
      <c r="AO74" s="17" t="n">
        <v>1653328711</v>
      </c>
      <c r="AP74" s="10"/>
    </row>
    <row r="75" s="19" customFormat="true" ht="16.5" hidden="false" customHeight="true" outlineLevel="0" collapsed="false">
      <c r="A75" s="15" t="s">
        <v>152</v>
      </c>
      <c r="B75" s="15"/>
      <c r="C75" s="16" t="s">
        <v>49</v>
      </c>
      <c r="D75" s="16" t="s">
        <v>153</v>
      </c>
      <c r="E75" s="16"/>
      <c r="F75" s="16"/>
      <c r="G75" s="17" t="n">
        <v>2360000000</v>
      </c>
      <c r="H75" s="17"/>
      <c r="I75" s="17" t="n">
        <v>0</v>
      </c>
      <c r="J75" s="17"/>
      <c r="K75" s="17"/>
      <c r="L75" s="17"/>
      <c r="M75" s="17"/>
      <c r="N75" s="17" t="n">
        <v>0</v>
      </c>
      <c r="O75" s="17"/>
      <c r="P75" s="17"/>
      <c r="Q75" s="17"/>
      <c r="R75" s="17" t="n">
        <v>0</v>
      </c>
      <c r="S75" s="17"/>
      <c r="T75" s="17" t="n">
        <v>0</v>
      </c>
      <c r="U75" s="17"/>
      <c r="V75" s="17" t="n">
        <v>2360000000</v>
      </c>
      <c r="W75" s="17" t="n">
        <v>1001901522</v>
      </c>
      <c r="X75" s="17" t="n">
        <v>-25473391.48</v>
      </c>
      <c r="Y75" s="17" t="n">
        <v>976428130.52</v>
      </c>
      <c r="Z75" s="18" t="n">
        <v>885398501.76</v>
      </c>
      <c r="AA75" s="18" t="n">
        <v>91029628.76</v>
      </c>
      <c r="AB75" s="18"/>
      <c r="AC75" s="18" t="n">
        <v>976428130.52</v>
      </c>
      <c r="AD75" s="18"/>
      <c r="AE75" s="17" t="n">
        <v>556040698</v>
      </c>
      <c r="AF75" s="17"/>
      <c r="AG75" s="17" t="n">
        <v>150630591</v>
      </c>
      <c r="AH75" s="17"/>
      <c r="AI75" s="17" t="n">
        <v>706671289</v>
      </c>
      <c r="AJ75" s="17"/>
      <c r="AK75" s="17" t="n">
        <v>1383571869.48</v>
      </c>
      <c r="AL75" s="17"/>
      <c r="AM75" s="17" t="n">
        <v>1383571869.48</v>
      </c>
      <c r="AN75" s="17"/>
      <c r="AO75" s="17" t="n">
        <v>1653328711</v>
      </c>
      <c r="AP75" s="10"/>
    </row>
    <row r="76" customFormat="false" ht="58.5" hidden="false" customHeight="true" outlineLevel="0" collapsed="false">
      <c r="A76" s="15" t="s">
        <v>154</v>
      </c>
      <c r="B76" s="15"/>
      <c r="C76" s="16"/>
      <c r="D76" s="16" t="s">
        <v>155</v>
      </c>
      <c r="E76" s="16"/>
      <c r="F76" s="16"/>
      <c r="G76" s="17" t="n">
        <v>320700000</v>
      </c>
      <c r="H76" s="17"/>
      <c r="I76" s="17" t="n">
        <v>0</v>
      </c>
      <c r="J76" s="17"/>
      <c r="K76" s="17"/>
      <c r="L76" s="17"/>
      <c r="M76" s="17"/>
      <c r="N76" s="17" t="n">
        <v>45000000</v>
      </c>
      <c r="O76" s="17"/>
      <c r="P76" s="17"/>
      <c r="Q76" s="17"/>
      <c r="R76" s="17" t="n">
        <v>0</v>
      </c>
      <c r="S76" s="17"/>
      <c r="T76" s="17" t="n">
        <v>0</v>
      </c>
      <c r="U76" s="17"/>
      <c r="V76" s="17" t="n">
        <v>275700000</v>
      </c>
      <c r="W76" s="17" t="n">
        <v>230203573</v>
      </c>
      <c r="X76" s="17" t="n">
        <v>-51088775.79</v>
      </c>
      <c r="Y76" s="17" t="n">
        <v>179114797.21</v>
      </c>
      <c r="Z76" s="18" t="n">
        <v>165034697.21</v>
      </c>
      <c r="AA76" s="18" t="n">
        <v>14080100</v>
      </c>
      <c r="AB76" s="18"/>
      <c r="AC76" s="18" t="n">
        <v>179114797.21</v>
      </c>
      <c r="AD76" s="18"/>
      <c r="AE76" s="17" t="n">
        <v>149313141</v>
      </c>
      <c r="AF76" s="17"/>
      <c r="AG76" s="17" t="n">
        <v>25446556.21</v>
      </c>
      <c r="AH76" s="17"/>
      <c r="AI76" s="17" t="n">
        <v>174759697.21</v>
      </c>
      <c r="AJ76" s="17"/>
      <c r="AK76" s="17" t="n">
        <v>96585202.79</v>
      </c>
      <c r="AL76" s="17"/>
      <c r="AM76" s="17" t="n">
        <v>96585202.79</v>
      </c>
      <c r="AN76" s="17"/>
      <c r="AO76" s="17" t="n">
        <v>100940302.79</v>
      </c>
      <c r="AP76" s="10"/>
    </row>
    <row r="77" customFormat="false" ht="23.25" hidden="false" customHeight="true" outlineLevel="0" collapsed="false">
      <c r="A77" s="15" t="s">
        <v>156</v>
      </c>
      <c r="B77" s="15"/>
      <c r="C77" s="16"/>
      <c r="D77" s="16" t="s">
        <v>157</v>
      </c>
      <c r="E77" s="16"/>
      <c r="F77" s="16"/>
      <c r="G77" s="17" t="n">
        <v>150000000</v>
      </c>
      <c r="H77" s="17"/>
      <c r="I77" s="17" t="n">
        <v>0</v>
      </c>
      <c r="J77" s="17"/>
      <c r="K77" s="17"/>
      <c r="L77" s="17"/>
      <c r="M77" s="17"/>
      <c r="N77" s="17" t="n">
        <v>45000000</v>
      </c>
      <c r="O77" s="17"/>
      <c r="P77" s="17"/>
      <c r="Q77" s="17"/>
      <c r="R77" s="17" t="n">
        <v>0</v>
      </c>
      <c r="S77" s="17"/>
      <c r="T77" s="17" t="n">
        <v>0</v>
      </c>
      <c r="U77" s="17"/>
      <c r="V77" s="17" t="n">
        <v>105000000</v>
      </c>
      <c r="W77" s="17" t="n">
        <v>75486073</v>
      </c>
      <c r="X77" s="17" t="n">
        <v>-40303500</v>
      </c>
      <c r="Y77" s="17" t="n">
        <v>35182573</v>
      </c>
      <c r="Z77" s="18" t="n">
        <v>35182573</v>
      </c>
      <c r="AA77" s="18" t="n">
        <v>0</v>
      </c>
      <c r="AB77" s="18"/>
      <c r="AC77" s="18" t="n">
        <v>35182573</v>
      </c>
      <c r="AD77" s="18"/>
      <c r="AE77" s="17" t="n">
        <v>34696500</v>
      </c>
      <c r="AF77" s="17"/>
      <c r="AG77" s="17" t="n">
        <v>486073</v>
      </c>
      <c r="AH77" s="17"/>
      <c r="AI77" s="17" t="n">
        <v>35182573</v>
      </c>
      <c r="AJ77" s="17"/>
      <c r="AK77" s="17" t="n">
        <v>69817427</v>
      </c>
      <c r="AL77" s="17"/>
      <c r="AM77" s="17" t="n">
        <v>69817427</v>
      </c>
      <c r="AN77" s="17"/>
      <c r="AO77" s="17" t="n">
        <v>69817427</v>
      </c>
      <c r="AP77" s="10"/>
    </row>
    <row r="78" customFormat="false" ht="17.25" hidden="false" customHeight="true" outlineLevel="0" collapsed="false">
      <c r="A78" s="15" t="s">
        <v>158</v>
      </c>
      <c r="B78" s="15"/>
      <c r="C78" s="16" t="s">
        <v>49</v>
      </c>
      <c r="D78" s="16" t="s">
        <v>159</v>
      </c>
      <c r="E78" s="16"/>
      <c r="F78" s="16"/>
      <c r="G78" s="17" t="n">
        <v>150000000</v>
      </c>
      <c r="H78" s="17"/>
      <c r="I78" s="17" t="n">
        <v>0</v>
      </c>
      <c r="J78" s="17"/>
      <c r="K78" s="17"/>
      <c r="L78" s="17"/>
      <c r="M78" s="17"/>
      <c r="N78" s="17" t="n">
        <v>45000000</v>
      </c>
      <c r="O78" s="17"/>
      <c r="P78" s="17"/>
      <c r="Q78" s="17"/>
      <c r="R78" s="17" t="n">
        <v>0</v>
      </c>
      <c r="S78" s="17"/>
      <c r="T78" s="17" t="n">
        <v>0</v>
      </c>
      <c r="U78" s="17"/>
      <c r="V78" s="17" t="n">
        <v>105000000</v>
      </c>
      <c r="W78" s="17" t="n">
        <v>75486073</v>
      </c>
      <c r="X78" s="17" t="n">
        <v>-40303500</v>
      </c>
      <c r="Y78" s="17" t="n">
        <v>35182573</v>
      </c>
      <c r="Z78" s="18" t="n">
        <v>35182573</v>
      </c>
      <c r="AA78" s="18" t="n">
        <v>0</v>
      </c>
      <c r="AB78" s="18"/>
      <c r="AC78" s="18" t="n">
        <v>35182573</v>
      </c>
      <c r="AD78" s="18"/>
      <c r="AE78" s="17" t="n">
        <v>34696500</v>
      </c>
      <c r="AF78" s="17"/>
      <c r="AG78" s="17" t="n">
        <v>486073</v>
      </c>
      <c r="AH78" s="17"/>
      <c r="AI78" s="17" t="n">
        <v>35182573</v>
      </c>
      <c r="AJ78" s="17"/>
      <c r="AK78" s="17" t="n">
        <v>69817427</v>
      </c>
      <c r="AL78" s="17"/>
      <c r="AM78" s="17" t="n">
        <v>69817427</v>
      </c>
      <c r="AN78" s="17"/>
      <c r="AO78" s="17" t="n">
        <v>69817427</v>
      </c>
      <c r="AP78" s="10"/>
    </row>
    <row r="79" customFormat="false" ht="16.5" hidden="false" customHeight="true" outlineLevel="0" collapsed="false">
      <c r="A79" s="15" t="s">
        <v>160</v>
      </c>
      <c r="B79" s="15"/>
      <c r="C79" s="16"/>
      <c r="D79" s="16" t="s">
        <v>161</v>
      </c>
      <c r="E79" s="16"/>
      <c r="F79" s="16"/>
      <c r="G79" s="17" t="n">
        <v>36000000</v>
      </c>
      <c r="H79" s="17"/>
      <c r="I79" s="17" t="n">
        <v>0</v>
      </c>
      <c r="J79" s="17"/>
      <c r="K79" s="17"/>
      <c r="L79" s="17"/>
      <c r="M79" s="17"/>
      <c r="N79" s="17" t="n">
        <v>0</v>
      </c>
      <c r="O79" s="17"/>
      <c r="P79" s="17"/>
      <c r="Q79" s="17"/>
      <c r="R79" s="17" t="n">
        <v>0</v>
      </c>
      <c r="S79" s="17"/>
      <c r="T79" s="17" t="n">
        <v>0</v>
      </c>
      <c r="U79" s="17"/>
      <c r="V79" s="17" t="n">
        <v>36000000</v>
      </c>
      <c r="W79" s="17" t="n">
        <v>36000000</v>
      </c>
      <c r="X79" s="17" t="n">
        <v>-400000</v>
      </c>
      <c r="Y79" s="17" t="n">
        <v>35600000</v>
      </c>
      <c r="Z79" s="18" t="n">
        <v>32600000</v>
      </c>
      <c r="AA79" s="18" t="n">
        <v>3000000</v>
      </c>
      <c r="AB79" s="18"/>
      <c r="AC79" s="18" t="n">
        <v>35600000</v>
      </c>
      <c r="AD79" s="18"/>
      <c r="AE79" s="17" t="n">
        <v>29600000</v>
      </c>
      <c r="AF79" s="17"/>
      <c r="AG79" s="17" t="n">
        <v>6000000</v>
      </c>
      <c r="AH79" s="17"/>
      <c r="AI79" s="17" t="n">
        <v>35600000</v>
      </c>
      <c r="AJ79" s="17"/>
      <c r="AK79" s="17" t="n">
        <v>400000</v>
      </c>
      <c r="AL79" s="17"/>
      <c r="AM79" s="17" t="n">
        <v>400000</v>
      </c>
      <c r="AN79" s="17"/>
      <c r="AO79" s="17" t="n">
        <v>400000</v>
      </c>
      <c r="AP79" s="10"/>
    </row>
    <row r="80" customFormat="false" ht="30.75" hidden="false" customHeight="true" outlineLevel="0" collapsed="false">
      <c r="A80" s="15" t="s">
        <v>162</v>
      </c>
      <c r="B80" s="15"/>
      <c r="C80" s="16" t="s">
        <v>49</v>
      </c>
      <c r="D80" s="16" t="s">
        <v>163</v>
      </c>
      <c r="E80" s="16"/>
      <c r="F80" s="16"/>
      <c r="G80" s="17" t="n">
        <v>36000000</v>
      </c>
      <c r="H80" s="17"/>
      <c r="I80" s="17" t="n">
        <v>0</v>
      </c>
      <c r="J80" s="17"/>
      <c r="K80" s="17"/>
      <c r="L80" s="17"/>
      <c r="M80" s="17"/>
      <c r="N80" s="17" t="n">
        <v>0</v>
      </c>
      <c r="O80" s="17"/>
      <c r="P80" s="17"/>
      <c r="Q80" s="17"/>
      <c r="R80" s="17" t="n">
        <v>0</v>
      </c>
      <c r="S80" s="17"/>
      <c r="T80" s="17" t="n">
        <v>0</v>
      </c>
      <c r="U80" s="17"/>
      <c r="V80" s="17" t="n">
        <v>36000000</v>
      </c>
      <c r="W80" s="17" t="n">
        <v>36000000</v>
      </c>
      <c r="X80" s="17" t="n">
        <v>-400000</v>
      </c>
      <c r="Y80" s="17" t="n">
        <v>35600000</v>
      </c>
      <c r="Z80" s="18" t="n">
        <v>32600000</v>
      </c>
      <c r="AA80" s="18" t="n">
        <v>3000000</v>
      </c>
      <c r="AB80" s="18"/>
      <c r="AC80" s="18" t="n">
        <v>35600000</v>
      </c>
      <c r="AD80" s="18"/>
      <c r="AE80" s="17" t="n">
        <v>29600000</v>
      </c>
      <c r="AF80" s="17"/>
      <c r="AG80" s="17" t="n">
        <v>6000000</v>
      </c>
      <c r="AH80" s="17"/>
      <c r="AI80" s="17" t="n">
        <v>35600000</v>
      </c>
      <c r="AJ80" s="17"/>
      <c r="AK80" s="17" t="n">
        <v>400000</v>
      </c>
      <c r="AL80" s="17"/>
      <c r="AM80" s="17" t="n">
        <v>400000</v>
      </c>
      <c r="AN80" s="17"/>
      <c r="AO80" s="17" t="n">
        <v>400000</v>
      </c>
      <c r="AP80" s="10"/>
    </row>
    <row r="81" customFormat="false" ht="16.5" hidden="false" customHeight="true" outlineLevel="0" collapsed="false">
      <c r="A81" s="15" t="s">
        <v>164</v>
      </c>
      <c r="B81" s="15"/>
      <c r="C81" s="16"/>
      <c r="D81" s="16" t="s">
        <v>165</v>
      </c>
      <c r="E81" s="16"/>
      <c r="F81" s="16"/>
      <c r="G81" s="17" t="n">
        <v>134700000</v>
      </c>
      <c r="H81" s="17"/>
      <c r="I81" s="17" t="n">
        <v>0</v>
      </c>
      <c r="J81" s="17"/>
      <c r="K81" s="17"/>
      <c r="L81" s="17"/>
      <c r="M81" s="17"/>
      <c r="N81" s="17" t="n">
        <v>0</v>
      </c>
      <c r="O81" s="17"/>
      <c r="P81" s="17"/>
      <c r="Q81" s="17"/>
      <c r="R81" s="17" t="n">
        <v>0</v>
      </c>
      <c r="S81" s="17"/>
      <c r="T81" s="17" t="n">
        <v>0</v>
      </c>
      <c r="U81" s="17"/>
      <c r="V81" s="17" t="n">
        <v>134700000</v>
      </c>
      <c r="W81" s="17" t="n">
        <v>118717500</v>
      </c>
      <c r="X81" s="17" t="n">
        <v>-10385275.79</v>
      </c>
      <c r="Y81" s="17" t="n">
        <v>108332224.21</v>
      </c>
      <c r="Z81" s="18" t="n">
        <v>97252124.21</v>
      </c>
      <c r="AA81" s="18" t="n">
        <v>11080100</v>
      </c>
      <c r="AB81" s="18"/>
      <c r="AC81" s="18" t="n">
        <v>108332224.21</v>
      </c>
      <c r="AD81" s="18"/>
      <c r="AE81" s="17" t="n">
        <v>85016641</v>
      </c>
      <c r="AF81" s="17"/>
      <c r="AG81" s="17" t="n">
        <v>18960483.21</v>
      </c>
      <c r="AH81" s="17"/>
      <c r="AI81" s="17" t="n">
        <v>103977124.21</v>
      </c>
      <c r="AJ81" s="17"/>
      <c r="AK81" s="17" t="n">
        <v>26367775.79</v>
      </c>
      <c r="AL81" s="17"/>
      <c r="AM81" s="17" t="n">
        <v>26367775.79</v>
      </c>
      <c r="AN81" s="17"/>
      <c r="AO81" s="17" t="n">
        <v>30722875.79</v>
      </c>
      <c r="AP81" s="10"/>
    </row>
    <row r="82" customFormat="false" ht="17.25" hidden="false" customHeight="true" outlineLevel="0" collapsed="false">
      <c r="A82" s="15" t="s">
        <v>166</v>
      </c>
      <c r="B82" s="15"/>
      <c r="C82" s="16" t="s">
        <v>49</v>
      </c>
      <c r="D82" s="16" t="s">
        <v>167</v>
      </c>
      <c r="E82" s="16"/>
      <c r="F82" s="16"/>
      <c r="G82" s="17" t="n">
        <v>92700000</v>
      </c>
      <c r="H82" s="17"/>
      <c r="I82" s="17" t="n">
        <v>0</v>
      </c>
      <c r="J82" s="17"/>
      <c r="K82" s="17"/>
      <c r="L82" s="17"/>
      <c r="M82" s="17"/>
      <c r="N82" s="17" t="n">
        <v>0</v>
      </c>
      <c r="O82" s="17"/>
      <c r="P82" s="17"/>
      <c r="Q82" s="17"/>
      <c r="R82" s="17" t="n">
        <v>0</v>
      </c>
      <c r="S82" s="17"/>
      <c r="T82" s="17" t="n">
        <v>0</v>
      </c>
      <c r="U82" s="17"/>
      <c r="V82" s="17" t="n">
        <v>92700000</v>
      </c>
      <c r="W82" s="17" t="n">
        <v>84717500</v>
      </c>
      <c r="X82" s="17" t="n">
        <v>-9885275.79</v>
      </c>
      <c r="Y82" s="17" t="n">
        <v>74832224.21</v>
      </c>
      <c r="Z82" s="18" t="n">
        <v>65752124.21</v>
      </c>
      <c r="AA82" s="18" t="n">
        <v>9080100</v>
      </c>
      <c r="AB82" s="18"/>
      <c r="AC82" s="18" t="n">
        <v>74832224.21</v>
      </c>
      <c r="AD82" s="18"/>
      <c r="AE82" s="17" t="n">
        <v>57516641</v>
      </c>
      <c r="AF82" s="17"/>
      <c r="AG82" s="17" t="n">
        <v>12960483.21</v>
      </c>
      <c r="AH82" s="17"/>
      <c r="AI82" s="17" t="n">
        <v>70477124.21</v>
      </c>
      <c r="AJ82" s="17"/>
      <c r="AK82" s="17" t="n">
        <v>17867775.79</v>
      </c>
      <c r="AL82" s="17"/>
      <c r="AM82" s="17" t="n">
        <v>17867775.79</v>
      </c>
      <c r="AN82" s="17"/>
      <c r="AO82" s="17" t="n">
        <v>22222875.79</v>
      </c>
      <c r="AP82" s="10"/>
    </row>
    <row r="83" customFormat="false" ht="16.5" hidden="false" customHeight="true" outlineLevel="0" collapsed="false">
      <c r="A83" s="15" t="s">
        <v>168</v>
      </c>
      <c r="B83" s="15"/>
      <c r="C83" s="16" t="s">
        <v>49</v>
      </c>
      <c r="D83" s="16" t="s">
        <v>169</v>
      </c>
      <c r="E83" s="16"/>
      <c r="F83" s="16"/>
      <c r="G83" s="17" t="n">
        <v>6000000</v>
      </c>
      <c r="H83" s="17"/>
      <c r="I83" s="17" t="n">
        <v>0</v>
      </c>
      <c r="J83" s="17"/>
      <c r="K83" s="17"/>
      <c r="L83" s="17"/>
      <c r="M83" s="17"/>
      <c r="N83" s="17" t="n">
        <v>0</v>
      </c>
      <c r="O83" s="17"/>
      <c r="P83" s="17"/>
      <c r="Q83" s="17"/>
      <c r="R83" s="17" t="n">
        <v>0</v>
      </c>
      <c r="S83" s="17"/>
      <c r="T83" s="17" t="n">
        <v>0</v>
      </c>
      <c r="U83" s="17"/>
      <c r="V83" s="17" t="n">
        <v>6000000</v>
      </c>
      <c r="W83" s="17" t="n">
        <v>0</v>
      </c>
      <c r="X83" s="17" t="n">
        <v>0</v>
      </c>
      <c r="Y83" s="17" t="n">
        <v>0</v>
      </c>
      <c r="Z83" s="18" t="n">
        <v>0</v>
      </c>
      <c r="AA83" s="18" t="n">
        <v>0</v>
      </c>
      <c r="AB83" s="18"/>
      <c r="AC83" s="18" t="n">
        <v>0</v>
      </c>
      <c r="AD83" s="18"/>
      <c r="AE83" s="17" t="n">
        <v>0</v>
      </c>
      <c r="AF83" s="17"/>
      <c r="AG83" s="17" t="n">
        <v>0</v>
      </c>
      <c r="AH83" s="17"/>
      <c r="AI83" s="17" t="n">
        <v>0</v>
      </c>
      <c r="AJ83" s="17"/>
      <c r="AK83" s="17" t="n">
        <v>6000000</v>
      </c>
      <c r="AL83" s="17"/>
      <c r="AM83" s="17" t="n">
        <v>6000000</v>
      </c>
      <c r="AN83" s="17"/>
      <c r="AO83" s="17" t="n">
        <v>6000000</v>
      </c>
      <c r="AP83" s="10"/>
    </row>
    <row r="84" customFormat="false" ht="16.5" hidden="false" customHeight="true" outlineLevel="0" collapsed="false">
      <c r="A84" s="15" t="s">
        <v>170</v>
      </c>
      <c r="B84" s="15"/>
      <c r="C84" s="16" t="s">
        <v>49</v>
      </c>
      <c r="D84" s="16" t="s">
        <v>171</v>
      </c>
      <c r="E84" s="16"/>
      <c r="F84" s="16"/>
      <c r="G84" s="17" t="n">
        <v>36000000</v>
      </c>
      <c r="H84" s="17"/>
      <c r="I84" s="17" t="n">
        <v>0</v>
      </c>
      <c r="J84" s="17"/>
      <c r="K84" s="17"/>
      <c r="L84" s="17"/>
      <c r="M84" s="17"/>
      <c r="N84" s="17" t="n">
        <v>0</v>
      </c>
      <c r="O84" s="17"/>
      <c r="P84" s="17"/>
      <c r="Q84" s="17"/>
      <c r="R84" s="17" t="n">
        <v>0</v>
      </c>
      <c r="S84" s="17"/>
      <c r="T84" s="17" t="n">
        <v>0</v>
      </c>
      <c r="U84" s="17"/>
      <c r="V84" s="17" t="n">
        <v>36000000</v>
      </c>
      <c r="W84" s="17" t="n">
        <v>34000000</v>
      </c>
      <c r="X84" s="17" t="n">
        <v>-500000</v>
      </c>
      <c r="Y84" s="17" t="n">
        <v>33500000</v>
      </c>
      <c r="Z84" s="18" t="n">
        <v>31500000</v>
      </c>
      <c r="AA84" s="18" t="n">
        <v>2000000</v>
      </c>
      <c r="AB84" s="18"/>
      <c r="AC84" s="18" t="n">
        <v>33500000</v>
      </c>
      <c r="AD84" s="18"/>
      <c r="AE84" s="17" t="n">
        <v>27500000</v>
      </c>
      <c r="AF84" s="17"/>
      <c r="AG84" s="17" t="n">
        <v>6000000</v>
      </c>
      <c r="AH84" s="17"/>
      <c r="AI84" s="17" t="n">
        <v>33500000</v>
      </c>
      <c r="AJ84" s="17"/>
      <c r="AK84" s="17" t="n">
        <v>2500000</v>
      </c>
      <c r="AL84" s="17"/>
      <c r="AM84" s="17" t="n">
        <v>2500000</v>
      </c>
      <c r="AN84" s="17"/>
      <c r="AO84" s="17" t="n">
        <v>2500000</v>
      </c>
      <c r="AP84" s="10"/>
    </row>
    <row r="85" customFormat="false" ht="30.75" hidden="false" customHeight="true" outlineLevel="0" collapsed="false">
      <c r="A85" s="15" t="s">
        <v>172</v>
      </c>
      <c r="B85" s="15"/>
      <c r="C85" s="16"/>
      <c r="D85" s="16" t="s">
        <v>173</v>
      </c>
      <c r="E85" s="16"/>
      <c r="F85" s="16"/>
      <c r="G85" s="17" t="n">
        <v>1486062932</v>
      </c>
      <c r="H85" s="17"/>
      <c r="I85" s="17" t="n">
        <v>165000000</v>
      </c>
      <c r="J85" s="17"/>
      <c r="K85" s="17"/>
      <c r="L85" s="17"/>
      <c r="M85" s="17"/>
      <c r="N85" s="17" t="n">
        <v>0</v>
      </c>
      <c r="O85" s="17"/>
      <c r="P85" s="17"/>
      <c r="Q85" s="17"/>
      <c r="R85" s="17" t="n">
        <v>0</v>
      </c>
      <c r="S85" s="17"/>
      <c r="T85" s="17" t="n">
        <v>0</v>
      </c>
      <c r="U85" s="17"/>
      <c r="V85" s="17" t="n">
        <v>1651062932</v>
      </c>
      <c r="W85" s="17" t="n">
        <v>1082454288</v>
      </c>
      <c r="X85" s="17" t="n">
        <v>485394357</v>
      </c>
      <c r="Y85" s="17" t="n">
        <v>1567848645</v>
      </c>
      <c r="Z85" s="18" t="n">
        <v>1051164426</v>
      </c>
      <c r="AA85" s="18" t="n">
        <v>516684219</v>
      </c>
      <c r="AB85" s="18"/>
      <c r="AC85" s="18" t="n">
        <v>1567848645</v>
      </c>
      <c r="AD85" s="18"/>
      <c r="AE85" s="17" t="n">
        <v>764190080</v>
      </c>
      <c r="AF85" s="17"/>
      <c r="AG85" s="17" t="n">
        <v>112575836</v>
      </c>
      <c r="AH85" s="17"/>
      <c r="AI85" s="17" t="n">
        <v>876765916</v>
      </c>
      <c r="AJ85" s="17"/>
      <c r="AK85" s="17" t="n">
        <v>83214287</v>
      </c>
      <c r="AL85" s="17"/>
      <c r="AM85" s="17" t="n">
        <v>83214287</v>
      </c>
      <c r="AN85" s="17"/>
      <c r="AO85" s="17" t="n">
        <v>774297016</v>
      </c>
      <c r="AP85" s="10"/>
    </row>
    <row r="86" customFormat="false" ht="16.5" hidden="false" customHeight="true" outlineLevel="0" collapsed="false">
      <c r="A86" s="15" t="s">
        <v>174</v>
      </c>
      <c r="B86" s="15"/>
      <c r="C86" s="16"/>
      <c r="D86" s="16" t="s">
        <v>175</v>
      </c>
      <c r="E86" s="16"/>
      <c r="F86" s="16"/>
      <c r="G86" s="17" t="n">
        <v>629792532</v>
      </c>
      <c r="H86" s="17"/>
      <c r="I86" s="17" t="n">
        <v>85000000</v>
      </c>
      <c r="J86" s="17"/>
      <c r="K86" s="17"/>
      <c r="L86" s="17"/>
      <c r="M86" s="17"/>
      <c r="N86" s="17" t="n">
        <v>0</v>
      </c>
      <c r="O86" s="17"/>
      <c r="P86" s="17"/>
      <c r="Q86" s="17"/>
      <c r="R86" s="17" t="n">
        <v>0</v>
      </c>
      <c r="S86" s="17"/>
      <c r="T86" s="17" t="n">
        <v>0</v>
      </c>
      <c r="U86" s="17"/>
      <c r="V86" s="17" t="n">
        <v>714792532</v>
      </c>
      <c r="W86" s="17" t="n">
        <v>204560655</v>
      </c>
      <c r="X86" s="17" t="n">
        <v>451080528</v>
      </c>
      <c r="Y86" s="17" t="n">
        <v>655641183</v>
      </c>
      <c r="Z86" s="18" t="n">
        <v>204560655</v>
      </c>
      <c r="AA86" s="18" t="n">
        <v>451080528</v>
      </c>
      <c r="AB86" s="18"/>
      <c r="AC86" s="18" t="n">
        <v>655641183</v>
      </c>
      <c r="AD86" s="18"/>
      <c r="AE86" s="17" t="n">
        <v>204560655</v>
      </c>
      <c r="AF86" s="17"/>
      <c r="AG86" s="17" t="n">
        <v>9609613</v>
      </c>
      <c r="AH86" s="17"/>
      <c r="AI86" s="17" t="n">
        <v>214170268</v>
      </c>
      <c r="AJ86" s="17"/>
      <c r="AK86" s="17" t="n">
        <v>59151349</v>
      </c>
      <c r="AL86" s="17"/>
      <c r="AM86" s="17" t="n">
        <v>59151349</v>
      </c>
      <c r="AN86" s="17"/>
      <c r="AO86" s="17" t="n">
        <v>500622264</v>
      </c>
      <c r="AP86" s="10"/>
    </row>
    <row r="87" customFormat="false" ht="17.25" hidden="false" customHeight="true" outlineLevel="0" collapsed="false">
      <c r="A87" s="15" t="s">
        <v>176</v>
      </c>
      <c r="B87" s="15"/>
      <c r="C87" s="16" t="s">
        <v>49</v>
      </c>
      <c r="D87" s="16" t="s">
        <v>177</v>
      </c>
      <c r="E87" s="16"/>
      <c r="F87" s="16"/>
      <c r="G87" s="17" t="n">
        <v>69459988</v>
      </c>
      <c r="H87" s="17"/>
      <c r="I87" s="17" t="n">
        <v>0</v>
      </c>
      <c r="J87" s="17"/>
      <c r="K87" s="17"/>
      <c r="L87" s="17"/>
      <c r="M87" s="17"/>
      <c r="N87" s="17" t="n">
        <v>0</v>
      </c>
      <c r="O87" s="17"/>
      <c r="P87" s="17"/>
      <c r="Q87" s="17"/>
      <c r="R87" s="17" t="n">
        <v>0</v>
      </c>
      <c r="S87" s="17"/>
      <c r="T87" s="17" t="n">
        <v>0</v>
      </c>
      <c r="U87" s="17"/>
      <c r="V87" s="17" t="n">
        <v>69459988</v>
      </c>
      <c r="W87" s="17" t="n">
        <v>7349400</v>
      </c>
      <c r="X87" s="17" t="n">
        <v>2973519</v>
      </c>
      <c r="Y87" s="17" t="n">
        <v>10322919</v>
      </c>
      <c r="Z87" s="18" t="n">
        <v>7349400</v>
      </c>
      <c r="AA87" s="18" t="n">
        <v>2973519</v>
      </c>
      <c r="AB87" s="18"/>
      <c r="AC87" s="18" t="n">
        <v>10322919</v>
      </c>
      <c r="AD87" s="18"/>
      <c r="AE87" s="17" t="n">
        <v>7349400</v>
      </c>
      <c r="AF87" s="17"/>
      <c r="AG87" s="17" t="n">
        <v>0</v>
      </c>
      <c r="AH87" s="17"/>
      <c r="AI87" s="17" t="n">
        <v>7349400</v>
      </c>
      <c r="AJ87" s="17"/>
      <c r="AK87" s="17" t="n">
        <v>59137069</v>
      </c>
      <c r="AL87" s="17"/>
      <c r="AM87" s="17" t="n">
        <v>59137069</v>
      </c>
      <c r="AN87" s="17"/>
      <c r="AO87" s="17" t="n">
        <v>62110588</v>
      </c>
      <c r="AP87" s="10"/>
    </row>
    <row r="88" customFormat="false" ht="23.25" hidden="false" customHeight="true" outlineLevel="0" collapsed="false">
      <c r="A88" s="15" t="s">
        <v>178</v>
      </c>
      <c r="B88" s="15"/>
      <c r="C88" s="16" t="s">
        <v>49</v>
      </c>
      <c r="D88" s="16" t="s">
        <v>179</v>
      </c>
      <c r="E88" s="16"/>
      <c r="F88" s="16"/>
      <c r="G88" s="17" t="n">
        <v>560332544</v>
      </c>
      <c r="H88" s="17"/>
      <c r="I88" s="17" t="n">
        <v>85000000</v>
      </c>
      <c r="J88" s="17"/>
      <c r="K88" s="17"/>
      <c r="L88" s="17"/>
      <c r="M88" s="17"/>
      <c r="N88" s="17" t="n">
        <v>0</v>
      </c>
      <c r="O88" s="17"/>
      <c r="P88" s="17"/>
      <c r="Q88" s="17"/>
      <c r="R88" s="17" t="n">
        <v>0</v>
      </c>
      <c r="S88" s="17"/>
      <c r="T88" s="17" t="n">
        <v>0</v>
      </c>
      <c r="U88" s="17"/>
      <c r="V88" s="17" t="n">
        <v>645332544</v>
      </c>
      <c r="W88" s="17" t="n">
        <v>197211255</v>
      </c>
      <c r="X88" s="17" t="n">
        <v>448107009</v>
      </c>
      <c r="Y88" s="17" t="n">
        <v>645318264</v>
      </c>
      <c r="Z88" s="18" t="n">
        <v>197211255</v>
      </c>
      <c r="AA88" s="18" t="n">
        <v>448107009</v>
      </c>
      <c r="AB88" s="18"/>
      <c r="AC88" s="18" t="n">
        <v>645318264</v>
      </c>
      <c r="AD88" s="18"/>
      <c r="AE88" s="17" t="n">
        <v>197211255</v>
      </c>
      <c r="AF88" s="17"/>
      <c r="AG88" s="17" t="n">
        <v>9609613</v>
      </c>
      <c r="AH88" s="17"/>
      <c r="AI88" s="17" t="n">
        <v>206820868</v>
      </c>
      <c r="AJ88" s="17"/>
      <c r="AK88" s="17" t="n">
        <v>14280</v>
      </c>
      <c r="AL88" s="17"/>
      <c r="AM88" s="17" t="n">
        <v>14280</v>
      </c>
      <c r="AN88" s="17"/>
      <c r="AO88" s="17" t="n">
        <v>438511676</v>
      </c>
      <c r="AP88" s="10"/>
    </row>
    <row r="89" customFormat="false" ht="24" hidden="false" customHeight="true" outlineLevel="0" collapsed="false">
      <c r="A89" s="15" t="s">
        <v>180</v>
      </c>
      <c r="B89" s="15"/>
      <c r="C89" s="16"/>
      <c r="D89" s="16" t="s">
        <v>181</v>
      </c>
      <c r="E89" s="16"/>
      <c r="F89" s="16"/>
      <c r="G89" s="17" t="n">
        <v>856270400</v>
      </c>
      <c r="H89" s="17"/>
      <c r="I89" s="17" t="n">
        <v>80000000</v>
      </c>
      <c r="J89" s="17"/>
      <c r="K89" s="17"/>
      <c r="L89" s="17"/>
      <c r="M89" s="17"/>
      <c r="N89" s="17" t="n">
        <v>0</v>
      </c>
      <c r="O89" s="17"/>
      <c r="P89" s="17"/>
      <c r="Q89" s="17"/>
      <c r="R89" s="17" t="n">
        <v>0</v>
      </c>
      <c r="S89" s="17"/>
      <c r="T89" s="17" t="n">
        <v>0</v>
      </c>
      <c r="U89" s="17"/>
      <c r="V89" s="17" t="n">
        <v>936270400</v>
      </c>
      <c r="W89" s="17" t="n">
        <v>877893633</v>
      </c>
      <c r="X89" s="17" t="n">
        <v>34313829</v>
      </c>
      <c r="Y89" s="17" t="n">
        <v>912207462</v>
      </c>
      <c r="Z89" s="18" t="n">
        <v>846603771</v>
      </c>
      <c r="AA89" s="18" t="n">
        <v>65603691</v>
      </c>
      <c r="AB89" s="18"/>
      <c r="AC89" s="18" t="n">
        <v>912207462</v>
      </c>
      <c r="AD89" s="18"/>
      <c r="AE89" s="17" t="n">
        <v>559629425</v>
      </c>
      <c r="AF89" s="17"/>
      <c r="AG89" s="17" t="n">
        <v>102966223</v>
      </c>
      <c r="AH89" s="17"/>
      <c r="AI89" s="17" t="n">
        <v>662595648</v>
      </c>
      <c r="AJ89" s="17"/>
      <c r="AK89" s="17" t="n">
        <v>24062938</v>
      </c>
      <c r="AL89" s="17"/>
      <c r="AM89" s="17" t="n">
        <v>24062938</v>
      </c>
      <c r="AN89" s="17"/>
      <c r="AO89" s="17" t="n">
        <v>273674752</v>
      </c>
      <c r="AP89" s="10"/>
    </row>
    <row r="90" customFormat="false" ht="30.75" hidden="false" customHeight="true" outlineLevel="0" collapsed="false">
      <c r="A90" s="15" t="s">
        <v>182</v>
      </c>
      <c r="B90" s="15"/>
      <c r="C90" s="16" t="s">
        <v>49</v>
      </c>
      <c r="D90" s="16" t="s">
        <v>183</v>
      </c>
      <c r="E90" s="16"/>
      <c r="F90" s="16"/>
      <c r="G90" s="17" t="n">
        <v>856270400</v>
      </c>
      <c r="H90" s="17"/>
      <c r="I90" s="17" t="n">
        <v>80000000</v>
      </c>
      <c r="J90" s="17"/>
      <c r="K90" s="17"/>
      <c r="L90" s="17"/>
      <c r="M90" s="17"/>
      <c r="N90" s="17" t="n">
        <v>0</v>
      </c>
      <c r="O90" s="17"/>
      <c r="P90" s="17"/>
      <c r="Q90" s="17"/>
      <c r="R90" s="17" t="n">
        <v>0</v>
      </c>
      <c r="S90" s="17"/>
      <c r="T90" s="17" t="n">
        <v>0</v>
      </c>
      <c r="U90" s="17"/>
      <c r="V90" s="17" t="n">
        <v>936270400</v>
      </c>
      <c r="W90" s="17" t="n">
        <v>877893633</v>
      </c>
      <c r="X90" s="17" t="n">
        <v>34313829</v>
      </c>
      <c r="Y90" s="17" t="n">
        <v>912207462</v>
      </c>
      <c r="Z90" s="18" t="n">
        <v>846603771</v>
      </c>
      <c r="AA90" s="18" t="n">
        <v>65603691</v>
      </c>
      <c r="AB90" s="18"/>
      <c r="AC90" s="18" t="n">
        <v>912207462</v>
      </c>
      <c r="AD90" s="18"/>
      <c r="AE90" s="17" t="n">
        <v>559629425</v>
      </c>
      <c r="AF90" s="17"/>
      <c r="AG90" s="17" t="n">
        <v>102966223</v>
      </c>
      <c r="AH90" s="17"/>
      <c r="AI90" s="17" t="n">
        <v>662595648</v>
      </c>
      <c r="AJ90" s="17"/>
      <c r="AK90" s="17" t="n">
        <v>24062938</v>
      </c>
      <c r="AL90" s="17"/>
      <c r="AM90" s="17" t="n">
        <v>24062938</v>
      </c>
      <c r="AN90" s="17"/>
      <c r="AO90" s="17" t="n">
        <v>273674752</v>
      </c>
      <c r="AP90" s="10"/>
    </row>
    <row r="91" customFormat="false" ht="23.25" hidden="false" customHeight="true" outlineLevel="0" collapsed="false">
      <c r="A91" s="15" t="s">
        <v>184</v>
      </c>
      <c r="B91" s="15"/>
      <c r="C91" s="16"/>
      <c r="D91" s="16" t="s">
        <v>185</v>
      </c>
      <c r="E91" s="16"/>
      <c r="F91" s="16"/>
      <c r="G91" s="17" t="n">
        <v>13161780545</v>
      </c>
      <c r="H91" s="17"/>
      <c r="I91" s="17" t="n">
        <v>179976792</v>
      </c>
      <c r="J91" s="17"/>
      <c r="K91" s="17"/>
      <c r="L91" s="17"/>
      <c r="M91" s="17"/>
      <c r="N91" s="17" t="n">
        <v>795288767</v>
      </c>
      <c r="O91" s="17"/>
      <c r="P91" s="17"/>
      <c r="Q91" s="17"/>
      <c r="R91" s="17" t="n">
        <v>0</v>
      </c>
      <c r="S91" s="17"/>
      <c r="T91" s="17" t="n">
        <v>0</v>
      </c>
      <c r="U91" s="17"/>
      <c r="V91" s="17" t="n">
        <v>12546468570</v>
      </c>
      <c r="W91" s="17" t="n">
        <v>8649665728</v>
      </c>
      <c r="X91" s="17" t="n">
        <v>-78587976.46</v>
      </c>
      <c r="Y91" s="17" t="n">
        <v>8571077751.54</v>
      </c>
      <c r="Z91" s="18" t="n">
        <v>7543598036.24</v>
      </c>
      <c r="AA91" s="18" t="n">
        <v>1027479715.3</v>
      </c>
      <c r="AB91" s="18"/>
      <c r="AC91" s="18" t="n">
        <v>8571077751.54</v>
      </c>
      <c r="AD91" s="18"/>
      <c r="AE91" s="17" t="n">
        <v>5108675273</v>
      </c>
      <c r="AF91" s="17"/>
      <c r="AG91" s="17" t="n">
        <v>967676751.8</v>
      </c>
      <c r="AH91" s="17"/>
      <c r="AI91" s="17" t="n">
        <v>6076352024.8</v>
      </c>
      <c r="AJ91" s="17"/>
      <c r="AK91" s="17" t="n">
        <v>3975390818.46</v>
      </c>
      <c r="AL91" s="17"/>
      <c r="AM91" s="17" t="n">
        <v>3975390818.46</v>
      </c>
      <c r="AN91" s="17"/>
      <c r="AO91" s="17" t="n">
        <v>6470116545.2</v>
      </c>
      <c r="AP91" s="10"/>
    </row>
    <row r="92" customFormat="false" ht="24" hidden="false" customHeight="true" outlineLevel="0" collapsed="false">
      <c r="A92" s="15" t="s">
        <v>186</v>
      </c>
      <c r="B92" s="15"/>
      <c r="C92" s="16"/>
      <c r="D92" s="16" t="s">
        <v>187</v>
      </c>
      <c r="E92" s="16"/>
      <c r="F92" s="16"/>
      <c r="G92" s="17" t="n">
        <v>35000000</v>
      </c>
      <c r="H92" s="17"/>
      <c r="I92" s="17" t="n">
        <v>0</v>
      </c>
      <c r="J92" s="17"/>
      <c r="K92" s="17"/>
      <c r="L92" s="17"/>
      <c r="M92" s="17"/>
      <c r="N92" s="17" t="n">
        <v>35000000</v>
      </c>
      <c r="O92" s="17"/>
      <c r="P92" s="17"/>
      <c r="Q92" s="17"/>
      <c r="R92" s="17" t="n">
        <v>0</v>
      </c>
      <c r="S92" s="17"/>
      <c r="T92" s="17" t="n">
        <v>0</v>
      </c>
      <c r="U92" s="17"/>
      <c r="V92" s="17" t="n">
        <v>0</v>
      </c>
      <c r="W92" s="17" t="n">
        <v>0</v>
      </c>
      <c r="X92" s="17" t="n">
        <v>0</v>
      </c>
      <c r="Y92" s="17" t="n">
        <v>0</v>
      </c>
      <c r="Z92" s="18" t="n">
        <v>0</v>
      </c>
      <c r="AA92" s="18" t="n">
        <v>0</v>
      </c>
      <c r="AB92" s="18"/>
      <c r="AC92" s="18" t="n">
        <v>0</v>
      </c>
      <c r="AD92" s="18"/>
      <c r="AE92" s="17" t="n">
        <v>0</v>
      </c>
      <c r="AF92" s="17"/>
      <c r="AG92" s="17" t="n">
        <v>0</v>
      </c>
      <c r="AH92" s="17"/>
      <c r="AI92" s="17" t="n">
        <v>0</v>
      </c>
      <c r="AJ92" s="17"/>
      <c r="AK92" s="17" t="n">
        <v>0</v>
      </c>
      <c r="AL92" s="17"/>
      <c r="AM92" s="17" t="n">
        <v>0</v>
      </c>
      <c r="AN92" s="17"/>
      <c r="AO92" s="17" t="n">
        <v>0</v>
      </c>
      <c r="AP92" s="10"/>
    </row>
    <row r="93" customFormat="false" ht="30" hidden="false" customHeight="true" outlineLevel="0" collapsed="false">
      <c r="A93" s="15" t="s">
        <v>188</v>
      </c>
      <c r="B93" s="15"/>
      <c r="C93" s="16" t="s">
        <v>49</v>
      </c>
      <c r="D93" s="16" t="s">
        <v>189</v>
      </c>
      <c r="E93" s="16"/>
      <c r="F93" s="16"/>
      <c r="G93" s="17" t="n">
        <v>35000000</v>
      </c>
      <c r="H93" s="17"/>
      <c r="I93" s="17" t="n">
        <v>0</v>
      </c>
      <c r="J93" s="17"/>
      <c r="K93" s="17"/>
      <c r="L93" s="17"/>
      <c r="M93" s="17"/>
      <c r="N93" s="17" t="n">
        <v>35000000</v>
      </c>
      <c r="O93" s="17"/>
      <c r="P93" s="17"/>
      <c r="Q93" s="17"/>
      <c r="R93" s="17" t="n">
        <v>0</v>
      </c>
      <c r="S93" s="17"/>
      <c r="T93" s="17" t="n">
        <v>0</v>
      </c>
      <c r="U93" s="17"/>
      <c r="V93" s="17" t="n">
        <v>0</v>
      </c>
      <c r="W93" s="17" t="n">
        <v>0</v>
      </c>
      <c r="X93" s="17" t="n">
        <v>0</v>
      </c>
      <c r="Y93" s="17" t="n">
        <v>0</v>
      </c>
      <c r="Z93" s="18" t="n">
        <v>0</v>
      </c>
      <c r="AA93" s="18" t="n">
        <v>0</v>
      </c>
      <c r="AB93" s="18"/>
      <c r="AC93" s="18" t="n">
        <v>0</v>
      </c>
      <c r="AD93" s="18"/>
      <c r="AE93" s="17" t="n">
        <v>0</v>
      </c>
      <c r="AF93" s="17"/>
      <c r="AG93" s="17" t="n">
        <v>0</v>
      </c>
      <c r="AH93" s="17"/>
      <c r="AI93" s="17" t="n">
        <v>0</v>
      </c>
      <c r="AJ93" s="17"/>
      <c r="AK93" s="17" t="n">
        <v>0</v>
      </c>
      <c r="AL93" s="17"/>
      <c r="AM93" s="17" t="n">
        <v>0</v>
      </c>
      <c r="AN93" s="17"/>
      <c r="AO93" s="17" t="n">
        <v>0</v>
      </c>
      <c r="AP93" s="10"/>
    </row>
    <row r="94" customFormat="false" ht="17.25" hidden="false" customHeight="true" outlineLevel="0" collapsed="false">
      <c r="A94" s="15" t="s">
        <v>190</v>
      </c>
      <c r="B94" s="15"/>
      <c r="C94" s="16"/>
      <c r="D94" s="16" t="s">
        <v>191</v>
      </c>
      <c r="E94" s="16"/>
      <c r="F94" s="16"/>
      <c r="G94" s="17" t="n">
        <v>699600000</v>
      </c>
      <c r="H94" s="17"/>
      <c r="I94" s="17" t="n">
        <v>60375000</v>
      </c>
      <c r="J94" s="17"/>
      <c r="K94" s="17"/>
      <c r="L94" s="17"/>
      <c r="M94" s="17"/>
      <c r="N94" s="17" t="n">
        <v>6676667</v>
      </c>
      <c r="O94" s="17"/>
      <c r="P94" s="17"/>
      <c r="Q94" s="17"/>
      <c r="R94" s="17" t="n">
        <v>0</v>
      </c>
      <c r="S94" s="17"/>
      <c r="T94" s="17" t="n">
        <v>0</v>
      </c>
      <c r="U94" s="17"/>
      <c r="V94" s="17" t="n">
        <v>753298333</v>
      </c>
      <c r="W94" s="17" t="n">
        <v>691861999</v>
      </c>
      <c r="X94" s="17" t="n">
        <v>-14666666</v>
      </c>
      <c r="Y94" s="17" t="n">
        <v>677195333</v>
      </c>
      <c r="Z94" s="18" t="n">
        <v>614766487</v>
      </c>
      <c r="AA94" s="18" t="n">
        <v>62428846</v>
      </c>
      <c r="AB94" s="18"/>
      <c r="AC94" s="18" t="n">
        <v>677195333</v>
      </c>
      <c r="AD94" s="18"/>
      <c r="AE94" s="17" t="n">
        <v>552837641</v>
      </c>
      <c r="AF94" s="17"/>
      <c r="AG94" s="17" t="n">
        <v>101357692</v>
      </c>
      <c r="AH94" s="17"/>
      <c r="AI94" s="17" t="n">
        <v>654195333</v>
      </c>
      <c r="AJ94" s="17"/>
      <c r="AK94" s="17" t="n">
        <v>76103000</v>
      </c>
      <c r="AL94" s="17"/>
      <c r="AM94" s="17" t="n">
        <v>76103000</v>
      </c>
      <c r="AN94" s="17"/>
      <c r="AO94" s="17" t="n">
        <v>99103000</v>
      </c>
      <c r="AP94" s="10"/>
    </row>
    <row r="95" customFormat="false" ht="16.5" hidden="false" customHeight="true" outlineLevel="0" collapsed="false">
      <c r="A95" s="15" t="s">
        <v>192</v>
      </c>
      <c r="B95" s="15"/>
      <c r="C95" s="16" t="s">
        <v>49</v>
      </c>
      <c r="D95" s="16" t="s">
        <v>193</v>
      </c>
      <c r="E95" s="16"/>
      <c r="F95" s="16"/>
      <c r="G95" s="17" t="n">
        <v>498300000</v>
      </c>
      <c r="H95" s="17"/>
      <c r="I95" s="17" t="n">
        <v>60375000</v>
      </c>
      <c r="J95" s="17"/>
      <c r="K95" s="17"/>
      <c r="L95" s="17"/>
      <c r="M95" s="17"/>
      <c r="N95" s="17" t="n">
        <v>0</v>
      </c>
      <c r="O95" s="17"/>
      <c r="P95" s="17"/>
      <c r="Q95" s="17"/>
      <c r="R95" s="17" t="n">
        <v>0</v>
      </c>
      <c r="S95" s="17"/>
      <c r="T95" s="17" t="n">
        <v>0</v>
      </c>
      <c r="U95" s="17"/>
      <c r="V95" s="17" t="n">
        <v>558675000</v>
      </c>
      <c r="W95" s="17" t="n">
        <v>499672500</v>
      </c>
      <c r="X95" s="17" t="n">
        <v>-13400000</v>
      </c>
      <c r="Y95" s="17" t="n">
        <v>486272500</v>
      </c>
      <c r="Z95" s="18" t="n">
        <v>452697500</v>
      </c>
      <c r="AA95" s="18" t="n">
        <v>33575000</v>
      </c>
      <c r="AB95" s="18"/>
      <c r="AC95" s="18" t="n">
        <v>486272500</v>
      </c>
      <c r="AD95" s="18"/>
      <c r="AE95" s="17" t="n">
        <v>408622500</v>
      </c>
      <c r="AF95" s="17"/>
      <c r="AG95" s="17" t="n">
        <v>65650000</v>
      </c>
      <c r="AH95" s="17"/>
      <c r="AI95" s="17" t="n">
        <v>474272500</v>
      </c>
      <c r="AJ95" s="17"/>
      <c r="AK95" s="17" t="n">
        <v>72402500</v>
      </c>
      <c r="AL95" s="17"/>
      <c r="AM95" s="17" t="n">
        <v>72402500</v>
      </c>
      <c r="AN95" s="17"/>
      <c r="AO95" s="17" t="n">
        <v>84402500</v>
      </c>
      <c r="AP95" s="10"/>
    </row>
    <row r="96" customFormat="false" ht="16.5" hidden="false" customHeight="true" outlineLevel="0" collapsed="false">
      <c r="A96" s="15" t="s">
        <v>194</v>
      </c>
      <c r="B96" s="15"/>
      <c r="C96" s="16" t="s">
        <v>49</v>
      </c>
      <c r="D96" s="16" t="s">
        <v>195</v>
      </c>
      <c r="E96" s="16"/>
      <c r="F96" s="16"/>
      <c r="G96" s="17" t="n">
        <v>201300000</v>
      </c>
      <c r="H96" s="17"/>
      <c r="I96" s="17" t="n">
        <v>0</v>
      </c>
      <c r="J96" s="17"/>
      <c r="K96" s="17"/>
      <c r="L96" s="17"/>
      <c r="M96" s="17"/>
      <c r="N96" s="17" t="n">
        <v>6676667</v>
      </c>
      <c r="O96" s="17"/>
      <c r="P96" s="17"/>
      <c r="Q96" s="17"/>
      <c r="R96" s="17" t="n">
        <v>0</v>
      </c>
      <c r="S96" s="17"/>
      <c r="T96" s="17" t="n">
        <v>0</v>
      </c>
      <c r="U96" s="17"/>
      <c r="V96" s="17" t="n">
        <v>194623333</v>
      </c>
      <c r="W96" s="17" t="n">
        <v>192189499</v>
      </c>
      <c r="X96" s="17" t="n">
        <v>-1266666</v>
      </c>
      <c r="Y96" s="17" t="n">
        <v>190922833</v>
      </c>
      <c r="Z96" s="18" t="n">
        <v>162068987</v>
      </c>
      <c r="AA96" s="18" t="n">
        <v>28853846</v>
      </c>
      <c r="AB96" s="18"/>
      <c r="AC96" s="18" t="n">
        <v>190922833</v>
      </c>
      <c r="AD96" s="18"/>
      <c r="AE96" s="17" t="n">
        <v>144215141</v>
      </c>
      <c r="AF96" s="17"/>
      <c r="AG96" s="17" t="n">
        <v>35707692</v>
      </c>
      <c r="AH96" s="17"/>
      <c r="AI96" s="17" t="n">
        <v>179922833</v>
      </c>
      <c r="AJ96" s="17"/>
      <c r="AK96" s="17" t="n">
        <v>3700500</v>
      </c>
      <c r="AL96" s="17"/>
      <c r="AM96" s="17" t="n">
        <v>3700500</v>
      </c>
      <c r="AN96" s="17"/>
      <c r="AO96" s="17" t="n">
        <v>14700500</v>
      </c>
      <c r="AP96" s="10"/>
    </row>
    <row r="97" customFormat="false" ht="51.75" hidden="false" customHeight="true" outlineLevel="0" collapsed="false">
      <c r="A97" s="15" t="s">
        <v>196</v>
      </c>
      <c r="B97" s="15"/>
      <c r="C97" s="16"/>
      <c r="D97" s="16" t="s">
        <v>197</v>
      </c>
      <c r="E97" s="16"/>
      <c r="F97" s="16"/>
      <c r="G97" s="17" t="n">
        <v>2419694630</v>
      </c>
      <c r="H97" s="17"/>
      <c r="I97" s="17" t="n">
        <v>85901792</v>
      </c>
      <c r="J97" s="17"/>
      <c r="K97" s="17"/>
      <c r="L97" s="17"/>
      <c r="M97" s="17"/>
      <c r="N97" s="17" t="n">
        <v>465302735</v>
      </c>
      <c r="O97" s="17"/>
      <c r="P97" s="17"/>
      <c r="Q97" s="17"/>
      <c r="R97" s="17" t="n">
        <v>0</v>
      </c>
      <c r="S97" s="17"/>
      <c r="T97" s="17" t="n">
        <v>0</v>
      </c>
      <c r="U97" s="17"/>
      <c r="V97" s="17" t="n">
        <v>2040293687</v>
      </c>
      <c r="W97" s="17" t="n">
        <v>1935589090</v>
      </c>
      <c r="X97" s="17" t="n">
        <v>-85233009.46</v>
      </c>
      <c r="Y97" s="17" t="n">
        <v>1850356080.54</v>
      </c>
      <c r="Z97" s="18" t="n">
        <v>1604383951.36</v>
      </c>
      <c r="AA97" s="18" t="n">
        <v>245972129.18</v>
      </c>
      <c r="AB97" s="18"/>
      <c r="AC97" s="18" t="n">
        <v>1850356080.54</v>
      </c>
      <c r="AD97" s="18"/>
      <c r="AE97" s="17" t="n">
        <v>1422290718</v>
      </c>
      <c r="AF97" s="17"/>
      <c r="AG97" s="17" t="n">
        <v>267334166.36</v>
      </c>
      <c r="AH97" s="17"/>
      <c r="AI97" s="17" t="n">
        <v>1689624884.36</v>
      </c>
      <c r="AJ97" s="17"/>
      <c r="AK97" s="17" t="n">
        <v>189937606.46</v>
      </c>
      <c r="AL97" s="17"/>
      <c r="AM97" s="17" t="n">
        <v>189937606.46</v>
      </c>
      <c r="AN97" s="17"/>
      <c r="AO97" s="17" t="n">
        <v>350668802.64</v>
      </c>
      <c r="AP97" s="10"/>
    </row>
    <row r="98" customFormat="false" ht="16.5" hidden="false" customHeight="true" outlineLevel="0" collapsed="false">
      <c r="A98" s="15" t="s">
        <v>198</v>
      </c>
      <c r="B98" s="15"/>
      <c r="C98" s="16" t="s">
        <v>49</v>
      </c>
      <c r="D98" s="16" t="s">
        <v>199</v>
      </c>
      <c r="E98" s="16"/>
      <c r="F98" s="16"/>
      <c r="G98" s="17" t="n">
        <v>8592000</v>
      </c>
      <c r="H98" s="17"/>
      <c r="I98" s="17" t="n">
        <v>0</v>
      </c>
      <c r="J98" s="17"/>
      <c r="K98" s="17"/>
      <c r="L98" s="17"/>
      <c r="M98" s="17"/>
      <c r="N98" s="17" t="n">
        <v>0</v>
      </c>
      <c r="O98" s="17"/>
      <c r="P98" s="17"/>
      <c r="Q98" s="17"/>
      <c r="R98" s="17" t="n">
        <v>0</v>
      </c>
      <c r="S98" s="17"/>
      <c r="T98" s="17" t="n">
        <v>0</v>
      </c>
      <c r="U98" s="17"/>
      <c r="V98" s="17" t="n">
        <v>8592000</v>
      </c>
      <c r="W98" s="17" t="n">
        <v>8592000</v>
      </c>
      <c r="X98" s="17" t="n">
        <v>0</v>
      </c>
      <c r="Y98" s="17" t="n">
        <v>8592000</v>
      </c>
      <c r="Z98" s="18" t="n">
        <v>8592000</v>
      </c>
      <c r="AA98" s="18" t="n">
        <v>0</v>
      </c>
      <c r="AB98" s="18"/>
      <c r="AC98" s="18" t="n">
        <v>8592000</v>
      </c>
      <c r="AD98" s="18"/>
      <c r="AE98" s="17" t="n">
        <v>8592000</v>
      </c>
      <c r="AF98" s="17"/>
      <c r="AG98" s="17" t="n">
        <v>0</v>
      </c>
      <c r="AH98" s="17"/>
      <c r="AI98" s="17" t="n">
        <v>8592000</v>
      </c>
      <c r="AJ98" s="17"/>
      <c r="AK98" s="17" t="n">
        <v>0</v>
      </c>
      <c r="AL98" s="17"/>
      <c r="AM98" s="17" t="n">
        <v>0</v>
      </c>
      <c r="AN98" s="17"/>
      <c r="AO98" s="17" t="n">
        <v>0</v>
      </c>
      <c r="AP98" s="10"/>
    </row>
    <row r="99" customFormat="false" ht="24" hidden="false" customHeight="true" outlineLevel="0" collapsed="false">
      <c r="A99" s="15" t="s">
        <v>200</v>
      </c>
      <c r="B99" s="15"/>
      <c r="C99" s="16" t="s">
        <v>49</v>
      </c>
      <c r="D99" s="16" t="s">
        <v>201</v>
      </c>
      <c r="E99" s="16"/>
      <c r="F99" s="16"/>
      <c r="G99" s="17" t="n">
        <v>324322230</v>
      </c>
      <c r="H99" s="17"/>
      <c r="I99" s="17" t="n">
        <v>0</v>
      </c>
      <c r="J99" s="17"/>
      <c r="K99" s="17"/>
      <c r="L99" s="17"/>
      <c r="M99" s="17"/>
      <c r="N99" s="17" t="n">
        <v>100000000</v>
      </c>
      <c r="O99" s="17"/>
      <c r="P99" s="17"/>
      <c r="Q99" s="17"/>
      <c r="R99" s="17" t="n">
        <v>0</v>
      </c>
      <c r="S99" s="17"/>
      <c r="T99" s="17" t="n">
        <v>0</v>
      </c>
      <c r="U99" s="17"/>
      <c r="V99" s="17" t="n">
        <v>224322230</v>
      </c>
      <c r="W99" s="17" t="n">
        <v>194975438</v>
      </c>
      <c r="X99" s="17" t="n">
        <v>-45350205</v>
      </c>
      <c r="Y99" s="17" t="n">
        <v>149625233</v>
      </c>
      <c r="Z99" s="18" t="n">
        <v>148425233</v>
      </c>
      <c r="AA99" s="18" t="n">
        <v>1200000</v>
      </c>
      <c r="AB99" s="18"/>
      <c r="AC99" s="18" t="n">
        <v>149625233</v>
      </c>
      <c r="AD99" s="18"/>
      <c r="AE99" s="17" t="n">
        <v>102577535</v>
      </c>
      <c r="AF99" s="17"/>
      <c r="AG99" s="17" t="n">
        <v>0</v>
      </c>
      <c r="AH99" s="17"/>
      <c r="AI99" s="17" t="n">
        <v>102577535</v>
      </c>
      <c r="AJ99" s="17"/>
      <c r="AK99" s="17" t="n">
        <v>74696997</v>
      </c>
      <c r="AL99" s="17"/>
      <c r="AM99" s="17" t="n">
        <v>74696997</v>
      </c>
      <c r="AN99" s="17"/>
      <c r="AO99" s="17" t="n">
        <v>121744695</v>
      </c>
      <c r="AP99" s="10"/>
    </row>
    <row r="100" customFormat="false" ht="16.5" hidden="false" customHeight="true" outlineLevel="0" collapsed="false">
      <c r="A100" s="15" t="s">
        <v>202</v>
      </c>
      <c r="B100" s="15"/>
      <c r="C100" s="16" t="s">
        <v>49</v>
      </c>
      <c r="D100" s="16" t="s">
        <v>203</v>
      </c>
      <c r="E100" s="16"/>
      <c r="F100" s="16"/>
      <c r="G100" s="17" t="n">
        <v>30000000</v>
      </c>
      <c r="H100" s="17"/>
      <c r="I100" s="17" t="n">
        <v>0</v>
      </c>
      <c r="J100" s="17"/>
      <c r="K100" s="17"/>
      <c r="L100" s="17"/>
      <c r="M100" s="17"/>
      <c r="N100" s="17" t="n">
        <v>10000000</v>
      </c>
      <c r="O100" s="17"/>
      <c r="P100" s="17"/>
      <c r="Q100" s="17"/>
      <c r="R100" s="17" t="n">
        <v>0</v>
      </c>
      <c r="S100" s="17"/>
      <c r="T100" s="17" t="n">
        <v>0</v>
      </c>
      <c r="U100" s="17"/>
      <c r="V100" s="17" t="n">
        <v>20000000</v>
      </c>
      <c r="W100" s="17" t="n">
        <v>4510000</v>
      </c>
      <c r="X100" s="17" t="n">
        <v>0</v>
      </c>
      <c r="Y100" s="17" t="n">
        <v>4510000</v>
      </c>
      <c r="Z100" s="18" t="n">
        <v>4510000</v>
      </c>
      <c r="AA100" s="18" t="n">
        <v>0</v>
      </c>
      <c r="AB100" s="18"/>
      <c r="AC100" s="18" t="n">
        <v>4510000</v>
      </c>
      <c r="AD100" s="18"/>
      <c r="AE100" s="17" t="n">
        <v>4510000</v>
      </c>
      <c r="AF100" s="17"/>
      <c r="AG100" s="17" t="n">
        <v>0</v>
      </c>
      <c r="AH100" s="17"/>
      <c r="AI100" s="17" t="n">
        <v>4510000</v>
      </c>
      <c r="AJ100" s="17"/>
      <c r="AK100" s="17" t="n">
        <v>15490000</v>
      </c>
      <c r="AL100" s="17"/>
      <c r="AM100" s="17" t="n">
        <v>15490000</v>
      </c>
      <c r="AN100" s="17"/>
      <c r="AO100" s="17" t="n">
        <v>15490000</v>
      </c>
      <c r="AP100" s="10"/>
    </row>
    <row r="101" customFormat="false" ht="23.25" hidden="false" customHeight="true" outlineLevel="0" collapsed="false">
      <c r="A101" s="15" t="s">
        <v>204</v>
      </c>
      <c r="B101" s="15"/>
      <c r="C101" s="16" t="s">
        <v>49</v>
      </c>
      <c r="D101" s="16" t="s">
        <v>205</v>
      </c>
      <c r="E101" s="16"/>
      <c r="F101" s="16"/>
      <c r="G101" s="17" t="n">
        <v>2056780400</v>
      </c>
      <c r="H101" s="17"/>
      <c r="I101" s="17" t="n">
        <v>85901792</v>
      </c>
      <c r="J101" s="17"/>
      <c r="K101" s="17"/>
      <c r="L101" s="17"/>
      <c r="M101" s="17"/>
      <c r="N101" s="17" t="n">
        <v>355302735</v>
      </c>
      <c r="O101" s="17"/>
      <c r="P101" s="17"/>
      <c r="Q101" s="17"/>
      <c r="R101" s="17" t="n">
        <v>0</v>
      </c>
      <c r="S101" s="17"/>
      <c r="T101" s="17" t="n">
        <v>0</v>
      </c>
      <c r="U101" s="17"/>
      <c r="V101" s="17" t="n">
        <v>1787379457</v>
      </c>
      <c r="W101" s="17" t="n">
        <v>1727511652</v>
      </c>
      <c r="X101" s="17" t="n">
        <v>-39882804.46</v>
      </c>
      <c r="Y101" s="17" t="n">
        <v>1687628847.54</v>
      </c>
      <c r="Z101" s="18" t="n">
        <v>1442856718.36</v>
      </c>
      <c r="AA101" s="18" t="n">
        <v>244772129.18</v>
      </c>
      <c r="AB101" s="18"/>
      <c r="AC101" s="18" t="n">
        <v>1687628847.54</v>
      </c>
      <c r="AD101" s="18"/>
      <c r="AE101" s="17" t="n">
        <v>1306611183</v>
      </c>
      <c r="AF101" s="17"/>
      <c r="AG101" s="17" t="n">
        <v>267334166.36</v>
      </c>
      <c r="AH101" s="17"/>
      <c r="AI101" s="17" t="n">
        <v>1573945349.36</v>
      </c>
      <c r="AJ101" s="17"/>
      <c r="AK101" s="17" t="n">
        <v>99750609.46</v>
      </c>
      <c r="AL101" s="17"/>
      <c r="AM101" s="17" t="n">
        <v>99750609.46</v>
      </c>
      <c r="AN101" s="17"/>
      <c r="AO101" s="17" t="n">
        <v>213434107.64</v>
      </c>
      <c r="AP101" s="10"/>
    </row>
    <row r="102" customFormat="false" ht="37.5" hidden="false" customHeight="true" outlineLevel="0" collapsed="false">
      <c r="A102" s="15" t="s">
        <v>206</v>
      </c>
      <c r="B102" s="15"/>
      <c r="C102" s="16"/>
      <c r="D102" s="16" t="s">
        <v>207</v>
      </c>
      <c r="E102" s="16"/>
      <c r="F102" s="16"/>
      <c r="G102" s="17" t="n">
        <v>316428000</v>
      </c>
      <c r="H102" s="17"/>
      <c r="I102" s="17" t="n">
        <v>0</v>
      </c>
      <c r="J102" s="17"/>
      <c r="K102" s="17"/>
      <c r="L102" s="17"/>
      <c r="M102" s="17"/>
      <c r="N102" s="17" t="n">
        <v>0</v>
      </c>
      <c r="O102" s="17"/>
      <c r="P102" s="17"/>
      <c r="Q102" s="17"/>
      <c r="R102" s="17" t="n">
        <v>0</v>
      </c>
      <c r="S102" s="17"/>
      <c r="T102" s="17" t="n">
        <v>0</v>
      </c>
      <c r="U102" s="17"/>
      <c r="V102" s="17" t="n">
        <v>316428000</v>
      </c>
      <c r="W102" s="17" t="n">
        <v>192764119</v>
      </c>
      <c r="X102" s="17" t="n">
        <v>10018394</v>
      </c>
      <c r="Y102" s="17" t="n">
        <v>202782513</v>
      </c>
      <c r="Z102" s="18" t="n">
        <v>192764119</v>
      </c>
      <c r="AA102" s="18" t="n">
        <v>10018394</v>
      </c>
      <c r="AB102" s="18"/>
      <c r="AC102" s="18" t="n">
        <v>202782513</v>
      </c>
      <c r="AD102" s="18"/>
      <c r="AE102" s="17" t="n">
        <v>183742438</v>
      </c>
      <c r="AF102" s="17"/>
      <c r="AG102" s="17" t="n">
        <v>19040075</v>
      </c>
      <c r="AH102" s="17"/>
      <c r="AI102" s="17" t="n">
        <v>202782513</v>
      </c>
      <c r="AJ102" s="17"/>
      <c r="AK102" s="17" t="n">
        <v>113645487</v>
      </c>
      <c r="AL102" s="17"/>
      <c r="AM102" s="17" t="n">
        <v>113645487</v>
      </c>
      <c r="AN102" s="17"/>
      <c r="AO102" s="17" t="n">
        <v>113645487</v>
      </c>
      <c r="AP102" s="10"/>
    </row>
    <row r="103" customFormat="false" ht="17.25" hidden="false" customHeight="true" outlineLevel="0" collapsed="false">
      <c r="A103" s="15" t="s">
        <v>208</v>
      </c>
      <c r="B103" s="15"/>
      <c r="C103" s="16" t="s">
        <v>49</v>
      </c>
      <c r="D103" s="16" t="s">
        <v>209</v>
      </c>
      <c r="E103" s="16"/>
      <c r="F103" s="16"/>
      <c r="G103" s="17" t="n">
        <v>140000000</v>
      </c>
      <c r="H103" s="17"/>
      <c r="I103" s="17" t="n">
        <v>0</v>
      </c>
      <c r="J103" s="17"/>
      <c r="K103" s="17"/>
      <c r="L103" s="17"/>
      <c r="M103" s="17"/>
      <c r="N103" s="17" t="n">
        <v>0</v>
      </c>
      <c r="O103" s="17"/>
      <c r="P103" s="17"/>
      <c r="Q103" s="17"/>
      <c r="R103" s="17" t="n">
        <v>0</v>
      </c>
      <c r="S103" s="17"/>
      <c r="T103" s="17" t="n">
        <v>0</v>
      </c>
      <c r="U103" s="17"/>
      <c r="V103" s="17" t="n">
        <v>140000000</v>
      </c>
      <c r="W103" s="17" t="n">
        <v>82328933</v>
      </c>
      <c r="X103" s="17" t="n">
        <v>7015052</v>
      </c>
      <c r="Y103" s="17" t="n">
        <v>89343985</v>
      </c>
      <c r="Z103" s="18" t="n">
        <v>82328933</v>
      </c>
      <c r="AA103" s="18" t="n">
        <v>7015052</v>
      </c>
      <c r="AB103" s="18"/>
      <c r="AC103" s="18" t="n">
        <v>89343985</v>
      </c>
      <c r="AD103" s="18"/>
      <c r="AE103" s="17" t="n">
        <v>75364077</v>
      </c>
      <c r="AF103" s="17"/>
      <c r="AG103" s="17" t="n">
        <v>13979908</v>
      </c>
      <c r="AH103" s="17"/>
      <c r="AI103" s="17" t="n">
        <v>89343985</v>
      </c>
      <c r="AJ103" s="17"/>
      <c r="AK103" s="17" t="n">
        <v>50656015</v>
      </c>
      <c r="AL103" s="17"/>
      <c r="AM103" s="17" t="n">
        <v>50656015</v>
      </c>
      <c r="AN103" s="17"/>
      <c r="AO103" s="17" t="n">
        <v>50656015</v>
      </c>
      <c r="AP103" s="10"/>
    </row>
    <row r="104" customFormat="false" ht="23.25" hidden="false" customHeight="true" outlineLevel="0" collapsed="false">
      <c r="A104" s="15" t="s">
        <v>210</v>
      </c>
      <c r="B104" s="15"/>
      <c r="C104" s="16" t="s">
        <v>49</v>
      </c>
      <c r="D104" s="16" t="s">
        <v>211</v>
      </c>
      <c r="E104" s="16"/>
      <c r="F104" s="16"/>
      <c r="G104" s="17" t="n">
        <v>50000000</v>
      </c>
      <c r="H104" s="17"/>
      <c r="I104" s="17" t="n">
        <v>0</v>
      </c>
      <c r="J104" s="17"/>
      <c r="K104" s="17"/>
      <c r="L104" s="17"/>
      <c r="M104" s="17"/>
      <c r="N104" s="17" t="n">
        <v>0</v>
      </c>
      <c r="O104" s="17"/>
      <c r="P104" s="17"/>
      <c r="Q104" s="17"/>
      <c r="R104" s="17" t="n">
        <v>0</v>
      </c>
      <c r="S104" s="17"/>
      <c r="T104" s="17" t="n">
        <v>0</v>
      </c>
      <c r="U104" s="17"/>
      <c r="V104" s="17" t="n">
        <v>50000000</v>
      </c>
      <c r="W104" s="17" t="n">
        <v>10934752</v>
      </c>
      <c r="X104" s="17" t="n">
        <v>946517</v>
      </c>
      <c r="Y104" s="17" t="n">
        <v>11881269</v>
      </c>
      <c r="Z104" s="18" t="n">
        <v>10934752</v>
      </c>
      <c r="AA104" s="18" t="n">
        <v>946517</v>
      </c>
      <c r="AB104" s="18"/>
      <c r="AC104" s="18" t="n">
        <v>11881269</v>
      </c>
      <c r="AD104" s="18"/>
      <c r="AE104" s="17" t="n">
        <v>10934752</v>
      </c>
      <c r="AF104" s="17"/>
      <c r="AG104" s="17" t="n">
        <v>946517</v>
      </c>
      <c r="AH104" s="17"/>
      <c r="AI104" s="17" t="n">
        <v>11881269</v>
      </c>
      <c r="AJ104" s="17"/>
      <c r="AK104" s="17" t="n">
        <v>38118731</v>
      </c>
      <c r="AL104" s="17"/>
      <c r="AM104" s="17" t="n">
        <v>38118731</v>
      </c>
      <c r="AN104" s="17"/>
      <c r="AO104" s="17" t="n">
        <v>38118731</v>
      </c>
      <c r="AP104" s="10"/>
    </row>
    <row r="105" customFormat="false" ht="17.25" hidden="false" customHeight="true" outlineLevel="0" collapsed="false">
      <c r="A105" s="15" t="s">
        <v>212</v>
      </c>
      <c r="B105" s="15"/>
      <c r="C105" s="16" t="s">
        <v>49</v>
      </c>
      <c r="D105" s="16" t="s">
        <v>213</v>
      </c>
      <c r="E105" s="16"/>
      <c r="F105" s="16"/>
      <c r="G105" s="17" t="n">
        <v>50000000</v>
      </c>
      <c r="H105" s="17"/>
      <c r="I105" s="17" t="n">
        <v>0</v>
      </c>
      <c r="J105" s="17"/>
      <c r="K105" s="17"/>
      <c r="L105" s="17"/>
      <c r="M105" s="17"/>
      <c r="N105" s="17" t="n">
        <v>0</v>
      </c>
      <c r="O105" s="17"/>
      <c r="P105" s="17"/>
      <c r="Q105" s="17"/>
      <c r="R105" s="17" t="n">
        <v>0</v>
      </c>
      <c r="S105" s="17"/>
      <c r="T105" s="17" t="n">
        <v>0</v>
      </c>
      <c r="U105" s="17"/>
      <c r="V105" s="17" t="n">
        <v>50000000</v>
      </c>
      <c r="W105" s="17" t="n">
        <v>24500434</v>
      </c>
      <c r="X105" s="17" t="n">
        <v>2056825</v>
      </c>
      <c r="Y105" s="17" t="n">
        <v>26557259</v>
      </c>
      <c r="Z105" s="18" t="n">
        <v>24500434</v>
      </c>
      <c r="AA105" s="18" t="n">
        <v>2056825</v>
      </c>
      <c r="AB105" s="18"/>
      <c r="AC105" s="18" t="n">
        <v>26557259</v>
      </c>
      <c r="AD105" s="18"/>
      <c r="AE105" s="17" t="n">
        <v>22443609</v>
      </c>
      <c r="AF105" s="17"/>
      <c r="AG105" s="17" t="n">
        <v>4113650</v>
      </c>
      <c r="AH105" s="17"/>
      <c r="AI105" s="17" t="n">
        <v>26557259</v>
      </c>
      <c r="AJ105" s="17"/>
      <c r="AK105" s="17" t="n">
        <v>23442741</v>
      </c>
      <c r="AL105" s="17"/>
      <c r="AM105" s="17" t="n">
        <v>23442741</v>
      </c>
      <c r="AN105" s="17"/>
      <c r="AO105" s="17" t="n">
        <v>23442741</v>
      </c>
      <c r="AP105" s="10"/>
    </row>
    <row r="106" customFormat="false" ht="16.5" hidden="false" customHeight="true" outlineLevel="0" collapsed="false">
      <c r="A106" s="15" t="s">
        <v>214</v>
      </c>
      <c r="B106" s="15"/>
      <c r="C106" s="16" t="s">
        <v>49</v>
      </c>
      <c r="D106" s="16" t="s">
        <v>215</v>
      </c>
      <c r="E106" s="16"/>
      <c r="F106" s="16"/>
      <c r="G106" s="17" t="n">
        <v>76428000</v>
      </c>
      <c r="H106" s="17"/>
      <c r="I106" s="17" t="n">
        <v>0</v>
      </c>
      <c r="J106" s="17"/>
      <c r="K106" s="17"/>
      <c r="L106" s="17"/>
      <c r="M106" s="17"/>
      <c r="N106" s="17" t="n">
        <v>0</v>
      </c>
      <c r="O106" s="17"/>
      <c r="P106" s="17"/>
      <c r="Q106" s="17"/>
      <c r="R106" s="17" t="n">
        <v>0</v>
      </c>
      <c r="S106" s="17"/>
      <c r="T106" s="17" t="n">
        <v>0</v>
      </c>
      <c r="U106" s="17"/>
      <c r="V106" s="17" t="n">
        <v>76428000</v>
      </c>
      <c r="W106" s="17" t="n">
        <v>75000000</v>
      </c>
      <c r="X106" s="17" t="n">
        <v>0</v>
      </c>
      <c r="Y106" s="17" t="n">
        <v>75000000</v>
      </c>
      <c r="Z106" s="18" t="n">
        <v>75000000</v>
      </c>
      <c r="AA106" s="18" t="n">
        <v>0</v>
      </c>
      <c r="AB106" s="18"/>
      <c r="AC106" s="18" t="n">
        <v>75000000</v>
      </c>
      <c r="AD106" s="18"/>
      <c r="AE106" s="17" t="n">
        <v>75000000</v>
      </c>
      <c r="AF106" s="17"/>
      <c r="AG106" s="17" t="n">
        <v>0</v>
      </c>
      <c r="AH106" s="17"/>
      <c r="AI106" s="17" t="n">
        <v>75000000</v>
      </c>
      <c r="AJ106" s="17"/>
      <c r="AK106" s="17" t="n">
        <v>1428000</v>
      </c>
      <c r="AL106" s="17"/>
      <c r="AM106" s="17" t="n">
        <v>1428000</v>
      </c>
      <c r="AN106" s="17"/>
      <c r="AO106" s="17" t="n">
        <v>1428000</v>
      </c>
      <c r="AP106" s="10"/>
    </row>
    <row r="107" customFormat="false" ht="16.5" hidden="false" customHeight="true" outlineLevel="0" collapsed="false">
      <c r="A107" s="15" t="s">
        <v>216</v>
      </c>
      <c r="B107" s="15"/>
      <c r="C107" s="16"/>
      <c r="D107" s="16" t="s">
        <v>217</v>
      </c>
      <c r="E107" s="16"/>
      <c r="F107" s="16"/>
      <c r="G107" s="17" t="n">
        <v>3477044107</v>
      </c>
      <c r="H107" s="17"/>
      <c r="I107" s="17" t="n">
        <v>33700000</v>
      </c>
      <c r="J107" s="17"/>
      <c r="K107" s="17"/>
      <c r="L107" s="17"/>
      <c r="M107" s="17"/>
      <c r="N107" s="17" t="n">
        <v>245109365</v>
      </c>
      <c r="O107" s="17"/>
      <c r="P107" s="17"/>
      <c r="Q107" s="17"/>
      <c r="R107" s="17" t="n">
        <v>0</v>
      </c>
      <c r="S107" s="17"/>
      <c r="T107" s="17" t="n">
        <v>0</v>
      </c>
      <c r="U107" s="17"/>
      <c r="V107" s="17" t="n">
        <v>3265634742</v>
      </c>
      <c r="W107" s="17" t="n">
        <v>3225634742</v>
      </c>
      <c r="X107" s="17" t="n">
        <v>36389071</v>
      </c>
      <c r="Y107" s="17" t="n">
        <v>3262023813</v>
      </c>
      <c r="Z107" s="18" t="n">
        <v>2938232243.88</v>
      </c>
      <c r="AA107" s="18" t="n">
        <v>323791569.12</v>
      </c>
      <c r="AB107" s="18"/>
      <c r="AC107" s="18" t="n">
        <v>3262023813</v>
      </c>
      <c r="AD107" s="18"/>
      <c r="AE107" s="17" t="n">
        <v>1800429909</v>
      </c>
      <c r="AF107" s="17"/>
      <c r="AG107" s="17" t="n">
        <v>370042231.44</v>
      </c>
      <c r="AH107" s="17"/>
      <c r="AI107" s="17" t="n">
        <v>2170472140.44</v>
      </c>
      <c r="AJ107" s="17"/>
      <c r="AK107" s="17" t="n">
        <v>3610929</v>
      </c>
      <c r="AL107" s="17"/>
      <c r="AM107" s="17" t="n">
        <v>3610929</v>
      </c>
      <c r="AN107" s="17"/>
      <c r="AO107" s="17" t="n">
        <v>1095162601.56</v>
      </c>
      <c r="AP107" s="10"/>
    </row>
    <row r="108" customFormat="false" ht="17.25" hidden="false" customHeight="true" outlineLevel="0" collapsed="false">
      <c r="A108" s="15" t="s">
        <v>218</v>
      </c>
      <c r="B108" s="15"/>
      <c r="C108" s="16" t="s">
        <v>49</v>
      </c>
      <c r="D108" s="16" t="s">
        <v>219</v>
      </c>
      <c r="E108" s="16"/>
      <c r="F108" s="16"/>
      <c r="G108" s="17" t="n">
        <v>740000000</v>
      </c>
      <c r="H108" s="17"/>
      <c r="I108" s="17" t="n">
        <v>0</v>
      </c>
      <c r="J108" s="17"/>
      <c r="K108" s="17"/>
      <c r="L108" s="17"/>
      <c r="M108" s="17"/>
      <c r="N108" s="17" t="n">
        <v>4811822</v>
      </c>
      <c r="O108" s="17"/>
      <c r="P108" s="17"/>
      <c r="Q108" s="17"/>
      <c r="R108" s="17" t="n">
        <v>0</v>
      </c>
      <c r="S108" s="17"/>
      <c r="T108" s="17" t="n">
        <v>0</v>
      </c>
      <c r="U108" s="17"/>
      <c r="V108" s="17" t="n">
        <v>735188178</v>
      </c>
      <c r="W108" s="17" t="n">
        <v>735188178</v>
      </c>
      <c r="X108" s="17" t="n">
        <v>-2</v>
      </c>
      <c r="Y108" s="17" t="n">
        <v>735188176</v>
      </c>
      <c r="Z108" s="18" t="n">
        <v>654737677</v>
      </c>
      <c r="AA108" s="18" t="n">
        <v>80450499</v>
      </c>
      <c r="AB108" s="18"/>
      <c r="AC108" s="18" t="n">
        <v>735188176</v>
      </c>
      <c r="AD108" s="18"/>
      <c r="AE108" s="17" t="n">
        <v>464879152</v>
      </c>
      <c r="AF108" s="17"/>
      <c r="AG108" s="17" t="n">
        <v>80450499</v>
      </c>
      <c r="AH108" s="17"/>
      <c r="AI108" s="17" t="n">
        <v>545329651</v>
      </c>
      <c r="AJ108" s="17"/>
      <c r="AK108" s="17" t="n">
        <v>2</v>
      </c>
      <c r="AL108" s="17"/>
      <c r="AM108" s="17" t="n">
        <v>2</v>
      </c>
      <c r="AN108" s="17"/>
      <c r="AO108" s="17" t="n">
        <v>189858527</v>
      </c>
      <c r="AP108" s="10"/>
    </row>
    <row r="109" customFormat="false" ht="16.5" hidden="false" customHeight="true" outlineLevel="0" collapsed="false">
      <c r="A109" s="15" t="s">
        <v>220</v>
      </c>
      <c r="B109" s="15"/>
      <c r="C109" s="16" t="s">
        <v>49</v>
      </c>
      <c r="D109" s="16" t="s">
        <v>221</v>
      </c>
      <c r="E109" s="16"/>
      <c r="F109" s="16"/>
      <c r="G109" s="17" t="n">
        <v>1620000000</v>
      </c>
      <c r="H109" s="17"/>
      <c r="I109" s="17" t="n">
        <v>0</v>
      </c>
      <c r="J109" s="17"/>
      <c r="K109" s="17"/>
      <c r="L109" s="17"/>
      <c r="M109" s="17"/>
      <c r="N109" s="17" t="n">
        <v>8753432</v>
      </c>
      <c r="O109" s="17"/>
      <c r="P109" s="17"/>
      <c r="Q109" s="17"/>
      <c r="R109" s="17" t="n">
        <v>0</v>
      </c>
      <c r="S109" s="17"/>
      <c r="T109" s="17" t="n">
        <v>0</v>
      </c>
      <c r="U109" s="17"/>
      <c r="V109" s="17" t="n">
        <v>1611246568</v>
      </c>
      <c r="W109" s="17" t="n">
        <v>1611246568</v>
      </c>
      <c r="X109" s="17" t="n">
        <v>0</v>
      </c>
      <c r="Y109" s="17" t="n">
        <v>1611246568</v>
      </c>
      <c r="Z109" s="18" t="n">
        <v>1431334421</v>
      </c>
      <c r="AA109" s="18" t="n">
        <v>179912147</v>
      </c>
      <c r="AB109" s="18"/>
      <c r="AC109" s="18" t="n">
        <v>1611246568</v>
      </c>
      <c r="AD109" s="18"/>
      <c r="AE109" s="17" t="n">
        <v>826218876</v>
      </c>
      <c r="AF109" s="17"/>
      <c r="AG109" s="17" t="n">
        <v>112067516</v>
      </c>
      <c r="AH109" s="17"/>
      <c r="AI109" s="17" t="n">
        <v>938286392</v>
      </c>
      <c r="AJ109" s="17"/>
      <c r="AK109" s="17" t="n">
        <v>0</v>
      </c>
      <c r="AL109" s="17"/>
      <c r="AM109" s="17" t="n">
        <v>0</v>
      </c>
      <c r="AN109" s="17"/>
      <c r="AO109" s="17" t="n">
        <v>672960176</v>
      </c>
      <c r="AP109" s="10"/>
    </row>
    <row r="110" customFormat="false" ht="16.5" hidden="false" customHeight="true" outlineLevel="0" collapsed="false">
      <c r="A110" s="15" t="s">
        <v>222</v>
      </c>
      <c r="B110" s="15"/>
      <c r="C110" s="16" t="s">
        <v>49</v>
      </c>
      <c r="D110" s="16" t="s">
        <v>223</v>
      </c>
      <c r="E110" s="16"/>
      <c r="F110" s="16"/>
      <c r="G110" s="17" t="n">
        <v>442000000</v>
      </c>
      <c r="H110" s="17"/>
      <c r="I110" s="17" t="n">
        <v>33700000</v>
      </c>
      <c r="J110" s="17"/>
      <c r="K110" s="17"/>
      <c r="L110" s="17"/>
      <c r="M110" s="17"/>
      <c r="N110" s="17" t="n">
        <v>0</v>
      </c>
      <c r="O110" s="17"/>
      <c r="P110" s="17"/>
      <c r="Q110" s="17"/>
      <c r="R110" s="17" t="n">
        <v>0</v>
      </c>
      <c r="S110" s="17"/>
      <c r="T110" s="17" t="n">
        <v>0</v>
      </c>
      <c r="U110" s="17"/>
      <c r="V110" s="17" t="n">
        <v>475700000</v>
      </c>
      <c r="W110" s="17" t="n">
        <v>435700000</v>
      </c>
      <c r="X110" s="17" t="n">
        <v>36389073</v>
      </c>
      <c r="Y110" s="17" t="n">
        <v>472089073</v>
      </c>
      <c r="Z110" s="18" t="n">
        <v>408660149.88</v>
      </c>
      <c r="AA110" s="18" t="n">
        <v>63428923.12</v>
      </c>
      <c r="AB110" s="18"/>
      <c r="AC110" s="18" t="n">
        <v>472089073</v>
      </c>
      <c r="AD110" s="18"/>
      <c r="AE110" s="17" t="n">
        <v>139748506</v>
      </c>
      <c r="AF110" s="17"/>
      <c r="AG110" s="17" t="n">
        <v>103607595.44</v>
      </c>
      <c r="AH110" s="17"/>
      <c r="AI110" s="17" t="n">
        <v>243356101.44</v>
      </c>
      <c r="AJ110" s="17"/>
      <c r="AK110" s="17" t="n">
        <v>3610927</v>
      </c>
      <c r="AL110" s="17"/>
      <c r="AM110" s="17" t="n">
        <v>3610927</v>
      </c>
      <c r="AN110" s="17"/>
      <c r="AO110" s="17" t="n">
        <v>232343898.56</v>
      </c>
      <c r="AP110" s="10"/>
    </row>
    <row r="111" customFormat="false" ht="24" hidden="false" customHeight="true" outlineLevel="0" collapsed="false">
      <c r="A111" s="15" t="s">
        <v>224</v>
      </c>
      <c r="B111" s="15"/>
      <c r="C111" s="16" t="s">
        <v>49</v>
      </c>
      <c r="D111" s="16" t="s">
        <v>225</v>
      </c>
      <c r="E111" s="16"/>
      <c r="F111" s="16"/>
      <c r="G111" s="17" t="n">
        <v>675044107</v>
      </c>
      <c r="H111" s="17"/>
      <c r="I111" s="17" t="n">
        <v>0</v>
      </c>
      <c r="J111" s="17"/>
      <c r="K111" s="17"/>
      <c r="L111" s="17"/>
      <c r="M111" s="17"/>
      <c r="N111" s="17" t="n">
        <v>231544111</v>
      </c>
      <c r="O111" s="17"/>
      <c r="P111" s="17"/>
      <c r="Q111" s="17"/>
      <c r="R111" s="17" t="n">
        <v>0</v>
      </c>
      <c r="S111" s="17"/>
      <c r="T111" s="17" t="n">
        <v>0</v>
      </c>
      <c r="U111" s="17"/>
      <c r="V111" s="17" t="n">
        <v>443499996</v>
      </c>
      <c r="W111" s="17" t="n">
        <v>443499996</v>
      </c>
      <c r="X111" s="17" t="n">
        <v>0</v>
      </c>
      <c r="Y111" s="17" t="n">
        <v>443499996</v>
      </c>
      <c r="Z111" s="18" t="n">
        <v>443499996</v>
      </c>
      <c r="AA111" s="18" t="n">
        <v>0</v>
      </c>
      <c r="AB111" s="18"/>
      <c r="AC111" s="18" t="n">
        <v>443499996</v>
      </c>
      <c r="AD111" s="18"/>
      <c r="AE111" s="17" t="n">
        <v>369583375</v>
      </c>
      <c r="AF111" s="17"/>
      <c r="AG111" s="17" t="n">
        <v>73916621</v>
      </c>
      <c r="AH111" s="17"/>
      <c r="AI111" s="17" t="n">
        <v>443499996</v>
      </c>
      <c r="AJ111" s="17"/>
      <c r="AK111" s="17" t="n">
        <v>0</v>
      </c>
      <c r="AL111" s="17"/>
      <c r="AM111" s="17" t="n">
        <v>0</v>
      </c>
      <c r="AN111" s="17"/>
      <c r="AO111" s="17" t="n">
        <v>0</v>
      </c>
      <c r="AP111" s="10"/>
    </row>
    <row r="112" customFormat="false" ht="44.25" hidden="false" customHeight="true" outlineLevel="0" collapsed="false">
      <c r="A112" s="15" t="s">
        <v>226</v>
      </c>
      <c r="B112" s="15"/>
      <c r="C112" s="16"/>
      <c r="D112" s="16" t="s">
        <v>227</v>
      </c>
      <c r="E112" s="16"/>
      <c r="F112" s="16"/>
      <c r="G112" s="17" t="n">
        <v>5810813808</v>
      </c>
      <c r="H112" s="17"/>
      <c r="I112" s="17" t="n">
        <v>0</v>
      </c>
      <c r="J112" s="17"/>
      <c r="K112" s="17"/>
      <c r="L112" s="17"/>
      <c r="M112" s="17"/>
      <c r="N112" s="17" t="n">
        <v>0</v>
      </c>
      <c r="O112" s="17"/>
      <c r="P112" s="17"/>
      <c r="Q112" s="17"/>
      <c r="R112" s="17" t="n">
        <v>0</v>
      </c>
      <c r="S112" s="17"/>
      <c r="T112" s="17" t="n">
        <v>0</v>
      </c>
      <c r="U112" s="17"/>
      <c r="V112" s="17" t="n">
        <v>5810813808</v>
      </c>
      <c r="W112" s="17" t="n">
        <v>2243815778</v>
      </c>
      <c r="X112" s="17" t="n">
        <v>-25088216</v>
      </c>
      <c r="Y112" s="17" t="n">
        <v>2218727562</v>
      </c>
      <c r="Z112" s="18" t="n">
        <v>1866041346</v>
      </c>
      <c r="AA112" s="18" t="n">
        <v>352686216</v>
      </c>
      <c r="AB112" s="18"/>
      <c r="AC112" s="18" t="n">
        <v>2218727562</v>
      </c>
      <c r="AD112" s="18"/>
      <c r="AE112" s="17" t="n">
        <v>1002861589</v>
      </c>
      <c r="AF112" s="17"/>
      <c r="AG112" s="17" t="n">
        <v>209902587</v>
      </c>
      <c r="AH112" s="17"/>
      <c r="AI112" s="17" t="n">
        <v>1212764176</v>
      </c>
      <c r="AJ112" s="17"/>
      <c r="AK112" s="17" t="n">
        <v>3592086246</v>
      </c>
      <c r="AL112" s="17"/>
      <c r="AM112" s="17" t="n">
        <v>3592086246</v>
      </c>
      <c r="AN112" s="17"/>
      <c r="AO112" s="17" t="n">
        <v>4598049632</v>
      </c>
      <c r="AP112" s="10"/>
    </row>
    <row r="113" s="19" customFormat="true" ht="37.5" hidden="false" customHeight="true" outlineLevel="0" collapsed="false">
      <c r="A113" s="15" t="s">
        <v>228</v>
      </c>
      <c r="B113" s="15"/>
      <c r="C113" s="16" t="s">
        <v>49</v>
      </c>
      <c r="D113" s="16" t="s">
        <v>229</v>
      </c>
      <c r="E113" s="16"/>
      <c r="F113" s="16"/>
      <c r="G113" s="17" t="n">
        <v>1865775803</v>
      </c>
      <c r="H113" s="17"/>
      <c r="I113" s="17" t="n">
        <v>0</v>
      </c>
      <c r="J113" s="17"/>
      <c r="K113" s="17"/>
      <c r="L113" s="17"/>
      <c r="M113" s="17"/>
      <c r="N113" s="17" t="n">
        <v>0</v>
      </c>
      <c r="O113" s="17"/>
      <c r="P113" s="17"/>
      <c r="Q113" s="17"/>
      <c r="R113" s="17" t="n">
        <v>0</v>
      </c>
      <c r="S113" s="17"/>
      <c r="T113" s="17" t="n">
        <v>0</v>
      </c>
      <c r="U113" s="17"/>
      <c r="V113" s="17" t="n">
        <v>1865775803</v>
      </c>
      <c r="W113" s="17" t="n">
        <v>1376879391</v>
      </c>
      <c r="X113" s="17" t="n">
        <v>18161915</v>
      </c>
      <c r="Y113" s="17" t="n">
        <v>1395041306</v>
      </c>
      <c r="Z113" s="18" t="n">
        <v>1225658792</v>
      </c>
      <c r="AA113" s="18" t="n">
        <v>169382514</v>
      </c>
      <c r="AB113" s="18"/>
      <c r="AC113" s="18" t="n">
        <v>1395041306</v>
      </c>
      <c r="AD113" s="18"/>
      <c r="AE113" s="17" t="n">
        <v>667553571</v>
      </c>
      <c r="AF113" s="17"/>
      <c r="AG113" s="17" t="n">
        <v>181275180</v>
      </c>
      <c r="AH113" s="17"/>
      <c r="AI113" s="17" t="n">
        <v>848828751</v>
      </c>
      <c r="AJ113" s="17"/>
      <c r="AK113" s="17" t="n">
        <v>470734497</v>
      </c>
      <c r="AL113" s="17"/>
      <c r="AM113" s="17" t="n">
        <v>470734497</v>
      </c>
      <c r="AN113" s="17"/>
      <c r="AO113" s="17" t="n">
        <v>1016947052</v>
      </c>
      <c r="AP113" s="10"/>
    </row>
    <row r="114" customFormat="false" ht="30.75" hidden="false" customHeight="true" outlineLevel="0" collapsed="false">
      <c r="A114" s="15" t="s">
        <v>230</v>
      </c>
      <c r="B114" s="15"/>
      <c r="C114" s="16" t="s">
        <v>49</v>
      </c>
      <c r="D114" s="16" t="s">
        <v>231</v>
      </c>
      <c r="E114" s="16"/>
      <c r="F114" s="16"/>
      <c r="G114" s="17" t="n">
        <v>100000000</v>
      </c>
      <c r="H114" s="17"/>
      <c r="I114" s="17" t="n">
        <v>0</v>
      </c>
      <c r="J114" s="17"/>
      <c r="K114" s="17"/>
      <c r="L114" s="17"/>
      <c r="M114" s="17"/>
      <c r="N114" s="17" t="n">
        <v>0</v>
      </c>
      <c r="O114" s="17"/>
      <c r="P114" s="17"/>
      <c r="Q114" s="17"/>
      <c r="R114" s="17" t="n">
        <v>0</v>
      </c>
      <c r="S114" s="17"/>
      <c r="T114" s="17" t="n">
        <v>0</v>
      </c>
      <c r="U114" s="17"/>
      <c r="V114" s="17" t="n">
        <v>100000000</v>
      </c>
      <c r="W114" s="17" t="n">
        <v>63307855</v>
      </c>
      <c r="X114" s="17" t="n">
        <v>-9932831</v>
      </c>
      <c r="Y114" s="17" t="n">
        <v>53375024</v>
      </c>
      <c r="Z114" s="18" t="n">
        <v>48987626</v>
      </c>
      <c r="AA114" s="18" t="n">
        <v>4387398</v>
      </c>
      <c r="AB114" s="18"/>
      <c r="AC114" s="18" t="n">
        <v>53375024</v>
      </c>
      <c r="AD114" s="18"/>
      <c r="AE114" s="17" t="n">
        <v>38288673</v>
      </c>
      <c r="AF114" s="17"/>
      <c r="AG114" s="17" t="n">
        <v>2709201</v>
      </c>
      <c r="AH114" s="17"/>
      <c r="AI114" s="17" t="n">
        <v>40997874</v>
      </c>
      <c r="AJ114" s="17"/>
      <c r="AK114" s="17" t="n">
        <v>46624976</v>
      </c>
      <c r="AL114" s="17"/>
      <c r="AM114" s="17" t="n">
        <v>46624976</v>
      </c>
      <c r="AN114" s="17"/>
      <c r="AO114" s="17" t="n">
        <v>59002126</v>
      </c>
      <c r="AP114" s="10"/>
    </row>
    <row r="115" s="19" customFormat="true" ht="37.5" hidden="false" customHeight="true" outlineLevel="0" collapsed="false">
      <c r="A115" s="15" t="s">
        <v>232</v>
      </c>
      <c r="B115" s="15"/>
      <c r="C115" s="16" t="s">
        <v>49</v>
      </c>
      <c r="D115" s="16" t="s">
        <v>233</v>
      </c>
      <c r="E115" s="16"/>
      <c r="F115" s="16"/>
      <c r="G115" s="17" t="n">
        <v>30936000</v>
      </c>
      <c r="H115" s="17"/>
      <c r="I115" s="17" t="n">
        <v>0</v>
      </c>
      <c r="J115" s="17"/>
      <c r="K115" s="17"/>
      <c r="L115" s="17"/>
      <c r="M115" s="17"/>
      <c r="N115" s="17" t="n">
        <v>0</v>
      </c>
      <c r="O115" s="17"/>
      <c r="P115" s="17"/>
      <c r="Q115" s="17"/>
      <c r="R115" s="17" t="n">
        <v>0</v>
      </c>
      <c r="S115" s="17"/>
      <c r="T115" s="17" t="n">
        <v>0</v>
      </c>
      <c r="U115" s="17"/>
      <c r="V115" s="17" t="n">
        <v>30936000</v>
      </c>
      <c r="W115" s="17" t="n">
        <v>30936000</v>
      </c>
      <c r="X115" s="17" t="n">
        <v>-52563</v>
      </c>
      <c r="Y115" s="17" t="n">
        <v>30883437</v>
      </c>
      <c r="Z115" s="18" t="n">
        <v>14358738</v>
      </c>
      <c r="AA115" s="18" t="n">
        <v>16524699</v>
      </c>
      <c r="AB115" s="18"/>
      <c r="AC115" s="18" t="n">
        <v>30883437</v>
      </c>
      <c r="AD115" s="18"/>
      <c r="AE115" s="17" t="n">
        <v>7032492</v>
      </c>
      <c r="AF115" s="17"/>
      <c r="AG115" s="17" t="n">
        <v>0</v>
      </c>
      <c r="AH115" s="17"/>
      <c r="AI115" s="17" t="n">
        <v>7032492</v>
      </c>
      <c r="AJ115" s="17"/>
      <c r="AK115" s="17" t="n">
        <v>52563</v>
      </c>
      <c r="AL115" s="17"/>
      <c r="AM115" s="17" t="n">
        <v>52563</v>
      </c>
      <c r="AN115" s="17"/>
      <c r="AO115" s="17" t="n">
        <v>23903508</v>
      </c>
      <c r="AP115" s="10"/>
    </row>
    <row r="116" s="19" customFormat="true" ht="57.75" hidden="false" customHeight="true" outlineLevel="0" collapsed="false">
      <c r="A116" s="15" t="s">
        <v>234</v>
      </c>
      <c r="B116" s="15"/>
      <c r="C116" s="16" t="s">
        <v>49</v>
      </c>
      <c r="D116" s="16" t="s">
        <v>235</v>
      </c>
      <c r="E116" s="16"/>
      <c r="F116" s="16"/>
      <c r="G116" s="17" t="n">
        <v>3435983366</v>
      </c>
      <c r="H116" s="17"/>
      <c r="I116" s="17" t="n">
        <v>0</v>
      </c>
      <c r="J116" s="17"/>
      <c r="K116" s="17"/>
      <c r="L116" s="17"/>
      <c r="M116" s="17"/>
      <c r="N116" s="17" t="n">
        <v>0</v>
      </c>
      <c r="O116" s="17"/>
      <c r="P116" s="17"/>
      <c r="Q116" s="17"/>
      <c r="R116" s="17" t="n">
        <v>0</v>
      </c>
      <c r="S116" s="17"/>
      <c r="T116" s="17" t="n">
        <v>0</v>
      </c>
      <c r="U116" s="17"/>
      <c r="V116" s="17" t="n">
        <v>3435983366</v>
      </c>
      <c r="W116" s="17" t="n">
        <v>517939289</v>
      </c>
      <c r="X116" s="17" t="n">
        <v>6385499</v>
      </c>
      <c r="Y116" s="17" t="n">
        <v>524324788</v>
      </c>
      <c r="Z116" s="18" t="n">
        <v>411404070</v>
      </c>
      <c r="AA116" s="18" t="n">
        <v>112920718</v>
      </c>
      <c r="AB116" s="18"/>
      <c r="AC116" s="18" t="n">
        <v>524324788</v>
      </c>
      <c r="AD116" s="18"/>
      <c r="AE116" s="17" t="n">
        <v>185705391</v>
      </c>
      <c r="AF116" s="17"/>
      <c r="AG116" s="17" t="n">
        <v>10567206</v>
      </c>
      <c r="AH116" s="17"/>
      <c r="AI116" s="17" t="n">
        <v>196272597</v>
      </c>
      <c r="AJ116" s="17"/>
      <c r="AK116" s="17" t="n">
        <v>2911658578</v>
      </c>
      <c r="AL116" s="17"/>
      <c r="AM116" s="17" t="n">
        <v>2911658578</v>
      </c>
      <c r="AN116" s="17"/>
      <c r="AO116" s="17" t="n">
        <v>3239710769</v>
      </c>
      <c r="AP116" s="10"/>
    </row>
    <row r="117" s="19" customFormat="true" ht="30.75" hidden="false" customHeight="true" outlineLevel="0" collapsed="false">
      <c r="A117" s="15" t="s">
        <v>236</v>
      </c>
      <c r="B117" s="15"/>
      <c r="C117" s="16" t="s">
        <v>49</v>
      </c>
      <c r="D117" s="16" t="s">
        <v>237</v>
      </c>
      <c r="E117" s="16"/>
      <c r="F117" s="16"/>
      <c r="G117" s="17" t="n">
        <v>130077219</v>
      </c>
      <c r="H117" s="17"/>
      <c r="I117" s="17" t="n">
        <v>0</v>
      </c>
      <c r="J117" s="17"/>
      <c r="K117" s="17"/>
      <c r="L117" s="17"/>
      <c r="M117" s="17"/>
      <c r="N117" s="17" t="n">
        <v>0</v>
      </c>
      <c r="O117" s="17"/>
      <c r="P117" s="17"/>
      <c r="Q117" s="17"/>
      <c r="R117" s="17" t="n">
        <v>0</v>
      </c>
      <c r="S117" s="17"/>
      <c r="T117" s="17" t="n">
        <v>0</v>
      </c>
      <c r="U117" s="17"/>
      <c r="V117" s="17" t="n">
        <v>130077219</v>
      </c>
      <c r="W117" s="17" t="n">
        <v>82062400</v>
      </c>
      <c r="X117" s="17" t="n">
        <v>-22193500</v>
      </c>
      <c r="Y117" s="17" t="n">
        <v>59868900</v>
      </c>
      <c r="Z117" s="18" t="n">
        <v>55007750</v>
      </c>
      <c r="AA117" s="18" t="n">
        <v>4861150</v>
      </c>
      <c r="AB117" s="18"/>
      <c r="AC117" s="18" t="n">
        <v>59868900</v>
      </c>
      <c r="AD117" s="18"/>
      <c r="AE117" s="17" t="n">
        <v>15351000</v>
      </c>
      <c r="AF117" s="17"/>
      <c r="AG117" s="17" t="n">
        <v>15351000</v>
      </c>
      <c r="AH117" s="17"/>
      <c r="AI117" s="17" t="n">
        <v>30702000</v>
      </c>
      <c r="AJ117" s="17"/>
      <c r="AK117" s="17" t="n">
        <v>70208319</v>
      </c>
      <c r="AL117" s="17"/>
      <c r="AM117" s="17" t="n">
        <v>70208319</v>
      </c>
      <c r="AN117" s="17"/>
      <c r="AO117" s="17" t="n">
        <v>99375219</v>
      </c>
      <c r="AP117" s="10"/>
    </row>
    <row r="118" s="19" customFormat="true" ht="37.5" hidden="false" customHeight="true" outlineLevel="0" collapsed="false">
      <c r="A118" s="15" t="s">
        <v>238</v>
      </c>
      <c r="B118" s="15"/>
      <c r="C118" s="16" t="s">
        <v>49</v>
      </c>
      <c r="D118" s="16" t="s">
        <v>239</v>
      </c>
      <c r="E118" s="16"/>
      <c r="F118" s="16"/>
      <c r="G118" s="17" t="n">
        <v>28328520</v>
      </c>
      <c r="H118" s="17"/>
      <c r="I118" s="17" t="n">
        <v>0</v>
      </c>
      <c r="J118" s="17"/>
      <c r="K118" s="17"/>
      <c r="L118" s="17"/>
      <c r="M118" s="17"/>
      <c r="N118" s="17" t="n">
        <v>0</v>
      </c>
      <c r="O118" s="17"/>
      <c r="P118" s="17"/>
      <c r="Q118" s="17"/>
      <c r="R118" s="17" t="n">
        <v>0</v>
      </c>
      <c r="S118" s="17"/>
      <c r="T118" s="17" t="n">
        <v>0</v>
      </c>
      <c r="U118" s="17"/>
      <c r="V118" s="17" t="n">
        <v>28328520</v>
      </c>
      <c r="W118" s="17" t="n">
        <v>27669358</v>
      </c>
      <c r="X118" s="17" t="n">
        <v>-3704067</v>
      </c>
      <c r="Y118" s="17" t="n">
        <v>23965291</v>
      </c>
      <c r="Z118" s="18" t="n">
        <v>23965291</v>
      </c>
      <c r="AA118" s="18" t="n">
        <v>0</v>
      </c>
      <c r="AB118" s="18"/>
      <c r="AC118" s="18" t="n">
        <v>23965291</v>
      </c>
      <c r="AD118" s="18"/>
      <c r="AE118" s="17" t="n">
        <v>21020398</v>
      </c>
      <c r="AF118" s="17"/>
      <c r="AG118" s="17" t="n">
        <v>0</v>
      </c>
      <c r="AH118" s="17"/>
      <c r="AI118" s="17" t="n">
        <v>21020398</v>
      </c>
      <c r="AJ118" s="17"/>
      <c r="AK118" s="17" t="n">
        <v>4363229</v>
      </c>
      <c r="AL118" s="17"/>
      <c r="AM118" s="17" t="n">
        <v>4363229</v>
      </c>
      <c r="AN118" s="17"/>
      <c r="AO118" s="17" t="n">
        <v>7308122</v>
      </c>
      <c r="AP118" s="10"/>
    </row>
    <row r="119" customFormat="false" ht="30" hidden="false" customHeight="true" outlineLevel="0" collapsed="false">
      <c r="A119" s="15" t="s">
        <v>240</v>
      </c>
      <c r="B119" s="15"/>
      <c r="C119" s="16" t="s">
        <v>49</v>
      </c>
      <c r="D119" s="16" t="s">
        <v>241</v>
      </c>
      <c r="E119" s="16"/>
      <c r="F119" s="16"/>
      <c r="G119" s="17" t="n">
        <v>219712900</v>
      </c>
      <c r="H119" s="17"/>
      <c r="I119" s="17" t="n">
        <v>0</v>
      </c>
      <c r="J119" s="17"/>
      <c r="K119" s="17"/>
      <c r="L119" s="17"/>
      <c r="M119" s="17"/>
      <c r="N119" s="17" t="n">
        <v>0</v>
      </c>
      <c r="O119" s="17"/>
      <c r="P119" s="17"/>
      <c r="Q119" s="17"/>
      <c r="R119" s="17" t="n">
        <v>0</v>
      </c>
      <c r="S119" s="17"/>
      <c r="T119" s="17" t="n">
        <v>0</v>
      </c>
      <c r="U119" s="17"/>
      <c r="V119" s="17" t="n">
        <v>219712900</v>
      </c>
      <c r="W119" s="17" t="n">
        <v>145021485</v>
      </c>
      <c r="X119" s="17" t="n">
        <v>-13752669</v>
      </c>
      <c r="Y119" s="17" t="n">
        <v>131268816</v>
      </c>
      <c r="Z119" s="18" t="n">
        <v>86659079</v>
      </c>
      <c r="AA119" s="18" t="n">
        <v>44609737</v>
      </c>
      <c r="AB119" s="18"/>
      <c r="AC119" s="18" t="n">
        <v>131268816</v>
      </c>
      <c r="AD119" s="18"/>
      <c r="AE119" s="17" t="n">
        <v>67910064</v>
      </c>
      <c r="AF119" s="17"/>
      <c r="AG119" s="17" t="n">
        <v>0</v>
      </c>
      <c r="AH119" s="17"/>
      <c r="AI119" s="17" t="n">
        <v>67910064</v>
      </c>
      <c r="AJ119" s="17"/>
      <c r="AK119" s="17" t="n">
        <v>88444084</v>
      </c>
      <c r="AL119" s="17"/>
      <c r="AM119" s="17" t="n">
        <v>88444084</v>
      </c>
      <c r="AN119" s="17"/>
      <c r="AO119" s="17" t="n">
        <v>151802836</v>
      </c>
      <c r="AP119" s="10"/>
    </row>
    <row r="120" customFormat="false" ht="30.75" hidden="false" customHeight="true" outlineLevel="0" collapsed="false">
      <c r="A120" s="15" t="s">
        <v>242</v>
      </c>
      <c r="B120" s="15"/>
      <c r="C120" s="16"/>
      <c r="D120" s="16" t="s">
        <v>243</v>
      </c>
      <c r="E120" s="16"/>
      <c r="F120" s="16"/>
      <c r="G120" s="17" t="n">
        <v>403200000</v>
      </c>
      <c r="H120" s="17"/>
      <c r="I120" s="17" t="n">
        <v>0</v>
      </c>
      <c r="J120" s="17"/>
      <c r="K120" s="17"/>
      <c r="L120" s="17"/>
      <c r="M120" s="17"/>
      <c r="N120" s="17" t="n">
        <v>43200000</v>
      </c>
      <c r="O120" s="17"/>
      <c r="P120" s="17"/>
      <c r="Q120" s="17"/>
      <c r="R120" s="17" t="n">
        <v>0</v>
      </c>
      <c r="S120" s="17"/>
      <c r="T120" s="17" t="n">
        <v>0</v>
      </c>
      <c r="U120" s="17"/>
      <c r="V120" s="17" t="n">
        <v>360000000</v>
      </c>
      <c r="W120" s="17" t="n">
        <v>360000000</v>
      </c>
      <c r="X120" s="17" t="n">
        <v>-7550</v>
      </c>
      <c r="Y120" s="17" t="n">
        <v>359992450</v>
      </c>
      <c r="Z120" s="18" t="n">
        <v>327409889</v>
      </c>
      <c r="AA120" s="18" t="n">
        <v>32582561</v>
      </c>
      <c r="AB120" s="18"/>
      <c r="AC120" s="18" t="n">
        <v>359992450</v>
      </c>
      <c r="AD120" s="18"/>
      <c r="AE120" s="17" t="n">
        <v>146512978</v>
      </c>
      <c r="AF120" s="17"/>
      <c r="AG120" s="17" t="n">
        <v>0</v>
      </c>
      <c r="AH120" s="17"/>
      <c r="AI120" s="17" t="n">
        <v>146512978</v>
      </c>
      <c r="AJ120" s="17"/>
      <c r="AK120" s="17" t="n">
        <v>7550</v>
      </c>
      <c r="AL120" s="17"/>
      <c r="AM120" s="17" t="n">
        <v>7550</v>
      </c>
      <c r="AN120" s="17"/>
      <c r="AO120" s="17" t="n">
        <v>213487022</v>
      </c>
      <c r="AP120" s="10"/>
    </row>
    <row r="121" s="19" customFormat="true" ht="16.5" hidden="false" customHeight="true" outlineLevel="0" collapsed="false">
      <c r="A121" s="15" t="s">
        <v>244</v>
      </c>
      <c r="B121" s="15"/>
      <c r="C121" s="16" t="s">
        <v>49</v>
      </c>
      <c r="D121" s="16" t="s">
        <v>245</v>
      </c>
      <c r="E121" s="16"/>
      <c r="F121" s="16"/>
      <c r="G121" s="17" t="n">
        <v>403200000</v>
      </c>
      <c r="H121" s="17"/>
      <c r="I121" s="17" t="n">
        <v>0</v>
      </c>
      <c r="J121" s="17"/>
      <c r="K121" s="17"/>
      <c r="L121" s="17"/>
      <c r="M121" s="17"/>
      <c r="N121" s="17" t="n">
        <v>43200000</v>
      </c>
      <c r="O121" s="17"/>
      <c r="P121" s="17"/>
      <c r="Q121" s="17"/>
      <c r="R121" s="17" t="n">
        <v>0</v>
      </c>
      <c r="S121" s="17"/>
      <c r="T121" s="17" t="n">
        <v>0</v>
      </c>
      <c r="U121" s="17"/>
      <c r="V121" s="17" t="n">
        <v>360000000</v>
      </c>
      <c r="W121" s="17" t="n">
        <v>360000000</v>
      </c>
      <c r="X121" s="17" t="n">
        <v>-7550</v>
      </c>
      <c r="Y121" s="17" t="n">
        <v>359992450</v>
      </c>
      <c r="Z121" s="18" t="n">
        <v>327409889</v>
      </c>
      <c r="AA121" s="18" t="n">
        <v>32582561</v>
      </c>
      <c r="AB121" s="18"/>
      <c r="AC121" s="18" t="n">
        <v>359992450</v>
      </c>
      <c r="AD121" s="18"/>
      <c r="AE121" s="17" t="n">
        <v>146512978</v>
      </c>
      <c r="AF121" s="17"/>
      <c r="AG121" s="17" t="n">
        <v>0</v>
      </c>
      <c r="AH121" s="17"/>
      <c r="AI121" s="17" t="n">
        <v>146512978</v>
      </c>
      <c r="AJ121" s="17"/>
      <c r="AK121" s="17" t="n">
        <v>7550</v>
      </c>
      <c r="AL121" s="17"/>
      <c r="AM121" s="17" t="n">
        <v>7550</v>
      </c>
      <c r="AN121" s="17"/>
      <c r="AO121" s="17" t="n">
        <v>213487022</v>
      </c>
      <c r="AP121" s="10"/>
    </row>
    <row r="122" customFormat="false" ht="24" hidden="false" customHeight="true" outlineLevel="0" collapsed="false">
      <c r="A122" s="15" t="s">
        <v>246</v>
      </c>
      <c r="B122" s="15"/>
      <c r="C122" s="16"/>
      <c r="D122" s="16" t="s">
        <v>247</v>
      </c>
      <c r="E122" s="16"/>
      <c r="F122" s="16"/>
      <c r="G122" s="17" t="n">
        <v>106098582652</v>
      </c>
      <c r="H122" s="17"/>
      <c r="I122" s="17" t="n">
        <v>7282267174</v>
      </c>
      <c r="J122" s="17"/>
      <c r="K122" s="17"/>
      <c r="L122" s="17"/>
      <c r="M122" s="17"/>
      <c r="N122" s="17" t="n">
        <v>5972888500</v>
      </c>
      <c r="O122" s="17"/>
      <c r="P122" s="17"/>
      <c r="Q122" s="17"/>
      <c r="R122" s="17" t="n">
        <v>19530311652</v>
      </c>
      <c r="S122" s="17"/>
      <c r="T122" s="17" t="n">
        <v>0</v>
      </c>
      <c r="U122" s="17"/>
      <c r="V122" s="17" t="n">
        <v>126938272978</v>
      </c>
      <c r="W122" s="17" t="n">
        <v>118941204559</v>
      </c>
      <c r="X122" s="17" t="n">
        <v>-2368272093.34</v>
      </c>
      <c r="Y122" s="17" t="n">
        <v>116572932465.66</v>
      </c>
      <c r="Z122" s="18" t="n">
        <v>101161273475.28</v>
      </c>
      <c r="AA122" s="18" t="n">
        <v>15411658990.38</v>
      </c>
      <c r="AB122" s="18"/>
      <c r="AC122" s="18" t="n">
        <v>116572932465.66</v>
      </c>
      <c r="AD122" s="18"/>
      <c r="AE122" s="17" t="n">
        <v>62517665617</v>
      </c>
      <c r="AF122" s="17"/>
      <c r="AG122" s="17" t="n">
        <v>12587945045</v>
      </c>
      <c r="AH122" s="17"/>
      <c r="AI122" s="17" t="n">
        <v>75105610662</v>
      </c>
      <c r="AJ122" s="17"/>
      <c r="AK122" s="17" t="n">
        <v>10365340512.34</v>
      </c>
      <c r="AL122" s="17"/>
      <c r="AM122" s="17" t="n">
        <v>10365340512.34</v>
      </c>
      <c r="AN122" s="17"/>
      <c r="AO122" s="17" t="n">
        <v>51832662316</v>
      </c>
      <c r="AP122" s="10"/>
    </row>
    <row r="123" customFormat="false" ht="23.25" hidden="false" customHeight="true" outlineLevel="0" collapsed="false">
      <c r="A123" s="15" t="s">
        <v>248</v>
      </c>
      <c r="B123" s="15"/>
      <c r="C123" s="16"/>
      <c r="D123" s="16" t="s">
        <v>249</v>
      </c>
      <c r="E123" s="16"/>
      <c r="F123" s="16"/>
      <c r="G123" s="17" t="n">
        <v>47967927003</v>
      </c>
      <c r="H123" s="17"/>
      <c r="I123" s="17" t="n">
        <v>60000000</v>
      </c>
      <c r="J123" s="17"/>
      <c r="K123" s="17"/>
      <c r="L123" s="17"/>
      <c r="M123" s="17"/>
      <c r="N123" s="17" t="n">
        <v>3297397287</v>
      </c>
      <c r="O123" s="17"/>
      <c r="P123" s="17"/>
      <c r="Q123" s="17"/>
      <c r="R123" s="17" t="n">
        <v>15850311652</v>
      </c>
      <c r="S123" s="17"/>
      <c r="T123" s="17" t="n">
        <v>0</v>
      </c>
      <c r="U123" s="17"/>
      <c r="V123" s="17" t="n">
        <v>60580841368</v>
      </c>
      <c r="W123" s="17" t="n">
        <v>55961629958</v>
      </c>
      <c r="X123" s="17" t="n">
        <v>-1279066108.93</v>
      </c>
      <c r="Y123" s="17" t="n">
        <v>54682563849.07</v>
      </c>
      <c r="Z123" s="18" t="n">
        <v>45419500798</v>
      </c>
      <c r="AA123" s="18" t="n">
        <v>9263063051.07</v>
      </c>
      <c r="AB123" s="18"/>
      <c r="AC123" s="18" t="n">
        <v>54682563849.07</v>
      </c>
      <c r="AD123" s="18"/>
      <c r="AE123" s="17" t="n">
        <v>25056856622</v>
      </c>
      <c r="AF123" s="17"/>
      <c r="AG123" s="17" t="n">
        <v>6684832917</v>
      </c>
      <c r="AH123" s="17"/>
      <c r="AI123" s="17" t="n">
        <v>31741689539</v>
      </c>
      <c r="AJ123" s="17"/>
      <c r="AK123" s="17" t="n">
        <v>5898277518.93</v>
      </c>
      <c r="AL123" s="17"/>
      <c r="AM123" s="17" t="n">
        <v>5898277518.93</v>
      </c>
      <c r="AN123" s="17"/>
      <c r="AO123" s="17" t="n">
        <v>28839151829</v>
      </c>
      <c r="AP123" s="10"/>
    </row>
    <row r="124" customFormat="false" ht="30.75" hidden="false" customHeight="true" outlineLevel="0" collapsed="false">
      <c r="A124" s="15" t="s">
        <v>250</v>
      </c>
      <c r="B124" s="15"/>
      <c r="C124" s="16" t="s">
        <v>49</v>
      </c>
      <c r="D124" s="16" t="s">
        <v>251</v>
      </c>
      <c r="E124" s="16"/>
      <c r="F124" s="16"/>
      <c r="G124" s="17" t="n">
        <v>4309883850</v>
      </c>
      <c r="H124" s="17"/>
      <c r="I124" s="17" t="n">
        <v>0</v>
      </c>
      <c r="J124" s="17"/>
      <c r="K124" s="17"/>
      <c r="L124" s="17"/>
      <c r="M124" s="17"/>
      <c r="N124" s="17" t="n">
        <v>20187130</v>
      </c>
      <c r="O124" s="17"/>
      <c r="P124" s="17"/>
      <c r="Q124" s="17"/>
      <c r="R124" s="17" t="n">
        <v>0</v>
      </c>
      <c r="S124" s="17"/>
      <c r="T124" s="17" t="n">
        <v>0</v>
      </c>
      <c r="U124" s="17"/>
      <c r="V124" s="17" t="n">
        <v>4289696720</v>
      </c>
      <c r="W124" s="17" t="n">
        <v>4289696720</v>
      </c>
      <c r="X124" s="17" t="n">
        <v>-410415357</v>
      </c>
      <c r="Y124" s="17" t="n">
        <v>3879281363</v>
      </c>
      <c r="Z124" s="18" t="n">
        <v>3510334305</v>
      </c>
      <c r="AA124" s="18" t="n">
        <v>368947058</v>
      </c>
      <c r="AB124" s="18"/>
      <c r="AC124" s="18" t="n">
        <v>3879281363</v>
      </c>
      <c r="AD124" s="18"/>
      <c r="AE124" s="17" t="n">
        <v>1604256994</v>
      </c>
      <c r="AF124" s="17"/>
      <c r="AG124" s="17" t="n">
        <v>372696167</v>
      </c>
      <c r="AH124" s="17"/>
      <c r="AI124" s="17" t="n">
        <v>1976953161</v>
      </c>
      <c r="AJ124" s="17"/>
      <c r="AK124" s="17" t="n">
        <v>410415357</v>
      </c>
      <c r="AL124" s="17"/>
      <c r="AM124" s="17" t="n">
        <v>410415357</v>
      </c>
      <c r="AN124" s="17"/>
      <c r="AO124" s="17" t="n">
        <v>2312743559</v>
      </c>
      <c r="AP124" s="10"/>
    </row>
    <row r="125" customFormat="false" ht="17.25" hidden="false" customHeight="true" outlineLevel="0" collapsed="false">
      <c r="A125" s="15" t="s">
        <v>252</v>
      </c>
      <c r="B125" s="15"/>
      <c r="C125" s="16" t="s">
        <v>49</v>
      </c>
      <c r="D125" s="16" t="s">
        <v>253</v>
      </c>
      <c r="E125" s="16"/>
      <c r="F125" s="16"/>
      <c r="G125" s="17" t="n">
        <v>1647869616</v>
      </c>
      <c r="H125" s="17"/>
      <c r="I125" s="17" t="n">
        <v>0</v>
      </c>
      <c r="J125" s="17"/>
      <c r="K125" s="17"/>
      <c r="L125" s="17"/>
      <c r="M125" s="17"/>
      <c r="N125" s="17" t="n">
        <v>0</v>
      </c>
      <c r="O125" s="17"/>
      <c r="P125" s="17"/>
      <c r="Q125" s="17"/>
      <c r="R125" s="17" t="n">
        <v>0</v>
      </c>
      <c r="S125" s="17"/>
      <c r="T125" s="17" t="n">
        <v>0</v>
      </c>
      <c r="U125" s="17"/>
      <c r="V125" s="17" t="n">
        <v>1647869616</v>
      </c>
      <c r="W125" s="17" t="n">
        <v>1597676156</v>
      </c>
      <c r="X125" s="17" t="n">
        <v>-126653584</v>
      </c>
      <c r="Y125" s="17" t="n">
        <v>1471022572</v>
      </c>
      <c r="Z125" s="18" t="n">
        <v>1450862572</v>
      </c>
      <c r="AA125" s="18" t="n">
        <v>20160000</v>
      </c>
      <c r="AB125" s="18"/>
      <c r="AC125" s="18" t="n">
        <v>1471022572</v>
      </c>
      <c r="AD125" s="18"/>
      <c r="AE125" s="17" t="n">
        <v>727342232</v>
      </c>
      <c r="AF125" s="17"/>
      <c r="AG125" s="17" t="n">
        <v>75827130</v>
      </c>
      <c r="AH125" s="17"/>
      <c r="AI125" s="17" t="n">
        <v>803169362</v>
      </c>
      <c r="AJ125" s="17"/>
      <c r="AK125" s="17" t="n">
        <v>176847044</v>
      </c>
      <c r="AL125" s="17"/>
      <c r="AM125" s="17" t="n">
        <v>176847044</v>
      </c>
      <c r="AN125" s="17"/>
      <c r="AO125" s="17" t="n">
        <v>844700254</v>
      </c>
      <c r="AP125" s="10"/>
    </row>
    <row r="126" customFormat="false" ht="16.5" hidden="false" customHeight="true" outlineLevel="0" collapsed="false">
      <c r="A126" s="15" t="s">
        <v>254</v>
      </c>
      <c r="B126" s="15"/>
      <c r="C126" s="16" t="s">
        <v>49</v>
      </c>
      <c r="D126" s="16" t="s">
        <v>255</v>
      </c>
      <c r="E126" s="16"/>
      <c r="F126" s="16"/>
      <c r="G126" s="17" t="n">
        <v>0</v>
      </c>
      <c r="H126" s="17"/>
      <c r="I126" s="17" t="n">
        <v>0</v>
      </c>
      <c r="J126" s="17"/>
      <c r="K126" s="17"/>
      <c r="L126" s="17"/>
      <c r="M126" s="17"/>
      <c r="N126" s="17" t="n">
        <v>497900989</v>
      </c>
      <c r="O126" s="17"/>
      <c r="P126" s="17"/>
      <c r="Q126" s="17"/>
      <c r="R126" s="17" t="n">
        <v>6991115648</v>
      </c>
      <c r="S126" s="17"/>
      <c r="T126" s="17" t="n">
        <v>0</v>
      </c>
      <c r="U126" s="17"/>
      <c r="V126" s="17" t="n">
        <v>6493214659</v>
      </c>
      <c r="W126" s="17" t="n">
        <v>5592381116</v>
      </c>
      <c r="X126" s="17" t="n">
        <v>40874803</v>
      </c>
      <c r="Y126" s="17" t="n">
        <v>5633255919</v>
      </c>
      <c r="Z126" s="18" t="n">
        <v>3713450035</v>
      </c>
      <c r="AA126" s="18" t="n">
        <v>1919805884</v>
      </c>
      <c r="AB126" s="18"/>
      <c r="AC126" s="18" t="n">
        <v>5633255919</v>
      </c>
      <c r="AD126" s="18"/>
      <c r="AE126" s="17" t="n">
        <v>1787479661</v>
      </c>
      <c r="AF126" s="17"/>
      <c r="AG126" s="17" t="n">
        <v>1322934736</v>
      </c>
      <c r="AH126" s="17"/>
      <c r="AI126" s="17" t="n">
        <v>3110414397</v>
      </c>
      <c r="AJ126" s="17"/>
      <c r="AK126" s="17" t="n">
        <v>859958740</v>
      </c>
      <c r="AL126" s="17"/>
      <c r="AM126" s="17" t="n">
        <v>859958740</v>
      </c>
      <c r="AN126" s="17"/>
      <c r="AO126" s="17" t="n">
        <v>3382800262</v>
      </c>
      <c r="AP126" s="10"/>
    </row>
    <row r="127" customFormat="false" ht="30.75" hidden="false" customHeight="true" outlineLevel="0" collapsed="false">
      <c r="A127" s="15" t="s">
        <v>256</v>
      </c>
      <c r="B127" s="15"/>
      <c r="C127" s="16" t="s">
        <v>49</v>
      </c>
      <c r="D127" s="16" t="s">
        <v>257</v>
      </c>
      <c r="E127" s="16"/>
      <c r="F127" s="16"/>
      <c r="G127" s="17" t="n">
        <v>0</v>
      </c>
      <c r="H127" s="17"/>
      <c r="I127" s="17" t="n">
        <v>0</v>
      </c>
      <c r="J127" s="17"/>
      <c r="K127" s="17"/>
      <c r="L127" s="17"/>
      <c r="M127" s="17"/>
      <c r="N127" s="17" t="n">
        <v>162685690</v>
      </c>
      <c r="O127" s="17"/>
      <c r="P127" s="17"/>
      <c r="Q127" s="17"/>
      <c r="R127" s="17" t="n">
        <v>1789542598</v>
      </c>
      <c r="S127" s="17"/>
      <c r="T127" s="17" t="n">
        <v>0</v>
      </c>
      <c r="U127" s="17"/>
      <c r="V127" s="17" t="n">
        <v>1626856908</v>
      </c>
      <c r="W127" s="17" t="n">
        <v>1322113608</v>
      </c>
      <c r="X127" s="17" t="n">
        <v>50582928</v>
      </c>
      <c r="Y127" s="17" t="n">
        <v>1372696536</v>
      </c>
      <c r="Z127" s="18" t="n">
        <v>200650000</v>
      </c>
      <c r="AA127" s="18" t="n">
        <v>1172046536</v>
      </c>
      <c r="AB127" s="18"/>
      <c r="AC127" s="18" t="n">
        <v>1372696536</v>
      </c>
      <c r="AD127" s="18"/>
      <c r="AE127" s="17" t="n">
        <v>0</v>
      </c>
      <c r="AF127" s="17"/>
      <c r="AG127" s="17" t="n">
        <v>245477089</v>
      </c>
      <c r="AH127" s="17"/>
      <c r="AI127" s="17" t="n">
        <v>245477089</v>
      </c>
      <c r="AJ127" s="17"/>
      <c r="AK127" s="17" t="n">
        <v>254160372</v>
      </c>
      <c r="AL127" s="17"/>
      <c r="AM127" s="17" t="n">
        <v>254160372</v>
      </c>
      <c r="AN127" s="17"/>
      <c r="AO127" s="17" t="n">
        <v>1381379819</v>
      </c>
      <c r="AP127" s="10"/>
    </row>
    <row r="128" customFormat="false" ht="16.5" hidden="false" customHeight="true" outlineLevel="0" collapsed="false">
      <c r="A128" s="15" t="s">
        <v>258</v>
      </c>
      <c r="B128" s="15"/>
      <c r="C128" s="16" t="s">
        <v>49</v>
      </c>
      <c r="D128" s="16" t="s">
        <v>259</v>
      </c>
      <c r="E128" s="16"/>
      <c r="F128" s="16"/>
      <c r="G128" s="17" t="n">
        <v>0</v>
      </c>
      <c r="H128" s="17"/>
      <c r="I128" s="17" t="n">
        <v>0</v>
      </c>
      <c r="J128" s="17"/>
      <c r="K128" s="17"/>
      <c r="L128" s="17"/>
      <c r="M128" s="17"/>
      <c r="N128" s="17" t="n">
        <v>210909091</v>
      </c>
      <c r="O128" s="17"/>
      <c r="P128" s="17"/>
      <c r="Q128" s="17"/>
      <c r="R128" s="17" t="n">
        <v>2320000000</v>
      </c>
      <c r="S128" s="17"/>
      <c r="T128" s="17" t="n">
        <v>0</v>
      </c>
      <c r="U128" s="17"/>
      <c r="V128" s="17" t="n">
        <v>2109090909</v>
      </c>
      <c r="W128" s="17" t="n">
        <v>2094667215</v>
      </c>
      <c r="X128" s="17" t="n">
        <v>0</v>
      </c>
      <c r="Y128" s="17" t="n">
        <v>2094667215</v>
      </c>
      <c r="Z128" s="18" t="n">
        <v>1443167051</v>
      </c>
      <c r="AA128" s="18" t="n">
        <v>651500164</v>
      </c>
      <c r="AB128" s="18"/>
      <c r="AC128" s="18" t="n">
        <v>2094667215</v>
      </c>
      <c r="AD128" s="18"/>
      <c r="AE128" s="17" t="n">
        <v>824666886</v>
      </c>
      <c r="AF128" s="17"/>
      <c r="AG128" s="17" t="n">
        <v>1237000329</v>
      </c>
      <c r="AH128" s="17"/>
      <c r="AI128" s="17" t="n">
        <v>2061667215</v>
      </c>
      <c r="AJ128" s="17"/>
      <c r="AK128" s="17" t="n">
        <v>14423694</v>
      </c>
      <c r="AL128" s="17"/>
      <c r="AM128" s="17" t="n">
        <v>14423694</v>
      </c>
      <c r="AN128" s="17"/>
      <c r="AO128" s="17" t="n">
        <v>47423694</v>
      </c>
      <c r="AP128" s="10"/>
    </row>
    <row r="129" customFormat="false" ht="16.5" hidden="false" customHeight="true" outlineLevel="0" collapsed="false">
      <c r="A129" s="15" t="s">
        <v>260</v>
      </c>
      <c r="B129" s="15"/>
      <c r="C129" s="16" t="s">
        <v>49</v>
      </c>
      <c r="D129" s="16" t="s">
        <v>261</v>
      </c>
      <c r="E129" s="16"/>
      <c r="F129" s="16"/>
      <c r="G129" s="17" t="n">
        <v>2790509865</v>
      </c>
      <c r="H129" s="17"/>
      <c r="I129" s="17" t="n">
        <v>0</v>
      </c>
      <c r="J129" s="17"/>
      <c r="K129" s="17"/>
      <c r="L129" s="17"/>
      <c r="M129" s="17"/>
      <c r="N129" s="17" t="n">
        <v>300000000</v>
      </c>
      <c r="O129" s="17"/>
      <c r="P129" s="17"/>
      <c r="Q129" s="17"/>
      <c r="R129" s="17" t="n">
        <v>0</v>
      </c>
      <c r="S129" s="17"/>
      <c r="T129" s="17" t="n">
        <v>0</v>
      </c>
      <c r="U129" s="17"/>
      <c r="V129" s="17" t="n">
        <v>2490509865</v>
      </c>
      <c r="W129" s="17" t="n">
        <v>2446905373</v>
      </c>
      <c r="X129" s="17" t="n">
        <v>-347048968</v>
      </c>
      <c r="Y129" s="17" t="n">
        <v>2099856405</v>
      </c>
      <c r="Z129" s="18" t="n">
        <v>1708803388</v>
      </c>
      <c r="AA129" s="18" t="n">
        <v>391053017</v>
      </c>
      <c r="AB129" s="18"/>
      <c r="AC129" s="18" t="n">
        <v>2099856405</v>
      </c>
      <c r="AD129" s="18"/>
      <c r="AE129" s="17" t="n">
        <v>1245178796</v>
      </c>
      <c r="AF129" s="17"/>
      <c r="AG129" s="17" t="n">
        <v>209659465</v>
      </c>
      <c r="AH129" s="17"/>
      <c r="AI129" s="17" t="n">
        <v>1454838261</v>
      </c>
      <c r="AJ129" s="17"/>
      <c r="AK129" s="17" t="n">
        <v>390653460</v>
      </c>
      <c r="AL129" s="17"/>
      <c r="AM129" s="17" t="n">
        <v>390653460</v>
      </c>
      <c r="AN129" s="17"/>
      <c r="AO129" s="17" t="n">
        <v>1035671604</v>
      </c>
      <c r="AP129" s="10"/>
    </row>
    <row r="130" customFormat="false" ht="17.25" hidden="false" customHeight="true" outlineLevel="0" collapsed="false">
      <c r="A130" s="15" t="s">
        <v>262</v>
      </c>
      <c r="B130" s="15"/>
      <c r="C130" s="16" t="s">
        <v>49</v>
      </c>
      <c r="D130" s="16" t="s">
        <v>263</v>
      </c>
      <c r="E130" s="16"/>
      <c r="F130" s="16"/>
      <c r="G130" s="17" t="n">
        <v>38236863672</v>
      </c>
      <c r="H130" s="17"/>
      <c r="I130" s="17" t="n">
        <v>0</v>
      </c>
      <c r="J130" s="17"/>
      <c r="K130" s="17"/>
      <c r="L130" s="17"/>
      <c r="M130" s="17"/>
      <c r="N130" s="17" t="n">
        <v>1343026006</v>
      </c>
      <c r="O130" s="17"/>
      <c r="P130" s="17"/>
      <c r="Q130" s="17"/>
      <c r="R130" s="17" t="n">
        <v>0</v>
      </c>
      <c r="S130" s="17"/>
      <c r="T130" s="17" t="n">
        <v>0</v>
      </c>
      <c r="U130" s="17"/>
      <c r="V130" s="17" t="n">
        <v>36893837666</v>
      </c>
      <c r="W130" s="17" t="n">
        <v>34689596177</v>
      </c>
      <c r="X130" s="17" t="n">
        <v>-405794714.93</v>
      </c>
      <c r="Y130" s="17" t="n">
        <v>34283801462.07</v>
      </c>
      <c r="Z130" s="18" t="n">
        <v>31775422346</v>
      </c>
      <c r="AA130" s="18" t="n">
        <v>2508379116.07</v>
      </c>
      <c r="AB130" s="18"/>
      <c r="AC130" s="18" t="n">
        <v>34283801462.07</v>
      </c>
      <c r="AD130" s="18"/>
      <c r="AE130" s="17" t="n">
        <v>18550276749</v>
      </c>
      <c r="AF130" s="17"/>
      <c r="AG130" s="17" t="n">
        <v>2310003896</v>
      </c>
      <c r="AH130" s="17"/>
      <c r="AI130" s="17" t="n">
        <v>20860280645</v>
      </c>
      <c r="AJ130" s="17"/>
      <c r="AK130" s="17" t="n">
        <v>2610036203.93</v>
      </c>
      <c r="AL130" s="17"/>
      <c r="AM130" s="17" t="n">
        <v>2610036203.93</v>
      </c>
      <c r="AN130" s="17"/>
      <c r="AO130" s="17" t="n">
        <v>16033557021</v>
      </c>
      <c r="AP130" s="10"/>
    </row>
    <row r="131" customFormat="false" ht="16.5" hidden="false" customHeight="true" outlineLevel="0" collapsed="false">
      <c r="A131" s="15" t="s">
        <v>264</v>
      </c>
      <c r="B131" s="15"/>
      <c r="C131" s="16" t="s">
        <v>49</v>
      </c>
      <c r="D131" s="16" t="s">
        <v>265</v>
      </c>
      <c r="E131" s="16"/>
      <c r="F131" s="16"/>
      <c r="G131" s="17" t="n">
        <v>982800000</v>
      </c>
      <c r="H131" s="17"/>
      <c r="I131" s="17" t="n">
        <v>60000000</v>
      </c>
      <c r="J131" s="17"/>
      <c r="K131" s="17"/>
      <c r="L131" s="17"/>
      <c r="M131" s="17"/>
      <c r="N131" s="17" t="n">
        <v>330901708</v>
      </c>
      <c r="O131" s="17"/>
      <c r="P131" s="17"/>
      <c r="Q131" s="17"/>
      <c r="R131" s="17" t="n">
        <v>0</v>
      </c>
      <c r="S131" s="17"/>
      <c r="T131" s="17" t="n">
        <v>0</v>
      </c>
      <c r="U131" s="17"/>
      <c r="V131" s="17" t="n">
        <v>711898292</v>
      </c>
      <c r="W131" s="17" t="n">
        <v>680437520</v>
      </c>
      <c r="X131" s="17" t="n">
        <v>17321000</v>
      </c>
      <c r="Y131" s="17" t="n">
        <v>697758520</v>
      </c>
      <c r="Z131" s="18" t="n">
        <v>645489520</v>
      </c>
      <c r="AA131" s="18" t="n">
        <v>52269000</v>
      </c>
      <c r="AB131" s="18"/>
      <c r="AC131" s="18" t="n">
        <v>697758520</v>
      </c>
      <c r="AD131" s="18"/>
      <c r="AE131" s="17" t="n">
        <v>218566222</v>
      </c>
      <c r="AF131" s="17"/>
      <c r="AG131" s="17" t="n">
        <v>0</v>
      </c>
      <c r="AH131" s="17"/>
      <c r="AI131" s="17" t="n">
        <v>218566222</v>
      </c>
      <c r="AJ131" s="17"/>
      <c r="AK131" s="17" t="n">
        <v>14139772</v>
      </c>
      <c r="AL131" s="17"/>
      <c r="AM131" s="17" t="n">
        <v>14139772</v>
      </c>
      <c r="AN131" s="17"/>
      <c r="AO131" s="17" t="n">
        <v>493332070</v>
      </c>
      <c r="AP131" s="10"/>
    </row>
    <row r="132" customFormat="false" ht="16.5" hidden="false" customHeight="true" outlineLevel="0" collapsed="false">
      <c r="A132" s="15" t="s">
        <v>266</v>
      </c>
      <c r="B132" s="15"/>
      <c r="C132" s="16" t="s">
        <v>49</v>
      </c>
      <c r="D132" s="16" t="s">
        <v>267</v>
      </c>
      <c r="E132" s="16"/>
      <c r="F132" s="16"/>
      <c r="G132" s="17" t="n">
        <v>0</v>
      </c>
      <c r="H132" s="17"/>
      <c r="I132" s="17" t="n">
        <v>0</v>
      </c>
      <c r="J132" s="17"/>
      <c r="K132" s="17"/>
      <c r="L132" s="17"/>
      <c r="M132" s="17"/>
      <c r="N132" s="17" t="n">
        <v>219998050</v>
      </c>
      <c r="O132" s="17"/>
      <c r="P132" s="17"/>
      <c r="Q132" s="17"/>
      <c r="R132" s="17" t="n">
        <v>2419978551</v>
      </c>
      <c r="S132" s="17"/>
      <c r="T132" s="17" t="n">
        <v>0</v>
      </c>
      <c r="U132" s="17"/>
      <c r="V132" s="17" t="n">
        <v>2199980501</v>
      </c>
      <c r="W132" s="17" t="n">
        <v>1815582088</v>
      </c>
      <c r="X132" s="17" t="n">
        <v>-17274102</v>
      </c>
      <c r="Y132" s="17" t="n">
        <v>1798307986</v>
      </c>
      <c r="Z132" s="18" t="n">
        <v>869115606</v>
      </c>
      <c r="AA132" s="18" t="n">
        <v>929192380</v>
      </c>
      <c r="AB132" s="18"/>
      <c r="AC132" s="18" t="n">
        <v>1798307986</v>
      </c>
      <c r="AD132" s="18"/>
      <c r="AE132" s="17" t="n">
        <v>99089082</v>
      </c>
      <c r="AF132" s="17"/>
      <c r="AG132" s="17" t="n">
        <v>787396604</v>
      </c>
      <c r="AH132" s="17"/>
      <c r="AI132" s="17" t="n">
        <v>886485686</v>
      </c>
      <c r="AJ132" s="17"/>
      <c r="AK132" s="17" t="n">
        <v>401672515</v>
      </c>
      <c r="AL132" s="17"/>
      <c r="AM132" s="17" t="n">
        <v>401672515</v>
      </c>
      <c r="AN132" s="17"/>
      <c r="AO132" s="17" t="n">
        <v>1313494815</v>
      </c>
      <c r="AP132" s="10"/>
    </row>
    <row r="133" customFormat="false" ht="17.25" hidden="false" customHeight="true" outlineLevel="0" collapsed="false">
      <c r="A133" s="15" t="s">
        <v>268</v>
      </c>
      <c r="B133" s="15"/>
      <c r="C133" s="16" t="s">
        <v>49</v>
      </c>
      <c r="D133" s="16" t="s">
        <v>269</v>
      </c>
      <c r="E133" s="16"/>
      <c r="F133" s="16"/>
      <c r="G133" s="17" t="n">
        <v>0</v>
      </c>
      <c r="H133" s="17"/>
      <c r="I133" s="17" t="n">
        <v>0</v>
      </c>
      <c r="J133" s="17"/>
      <c r="K133" s="17"/>
      <c r="L133" s="17"/>
      <c r="M133" s="17"/>
      <c r="N133" s="17" t="n">
        <v>211788623</v>
      </c>
      <c r="O133" s="17"/>
      <c r="P133" s="17"/>
      <c r="Q133" s="17"/>
      <c r="R133" s="17" t="n">
        <v>2329674855</v>
      </c>
      <c r="S133" s="17"/>
      <c r="T133" s="17" t="n">
        <v>0</v>
      </c>
      <c r="U133" s="17"/>
      <c r="V133" s="17" t="n">
        <v>2117886232</v>
      </c>
      <c r="W133" s="17" t="n">
        <v>1432573985</v>
      </c>
      <c r="X133" s="17" t="n">
        <v>-80658114</v>
      </c>
      <c r="Y133" s="17" t="n">
        <v>1351915871</v>
      </c>
      <c r="Z133" s="18" t="n">
        <v>102205975</v>
      </c>
      <c r="AA133" s="18" t="n">
        <v>1249709896</v>
      </c>
      <c r="AB133" s="18"/>
      <c r="AC133" s="18" t="n">
        <v>1351915871</v>
      </c>
      <c r="AD133" s="18"/>
      <c r="AE133" s="17" t="n">
        <v>0</v>
      </c>
      <c r="AF133" s="17"/>
      <c r="AG133" s="17" t="n">
        <v>123837501</v>
      </c>
      <c r="AH133" s="17"/>
      <c r="AI133" s="17" t="n">
        <v>123837501</v>
      </c>
      <c r="AJ133" s="17"/>
      <c r="AK133" s="17" t="n">
        <v>765970361</v>
      </c>
      <c r="AL133" s="17"/>
      <c r="AM133" s="17" t="n">
        <v>765970361</v>
      </c>
      <c r="AN133" s="17"/>
      <c r="AO133" s="17" t="n">
        <v>1994048731</v>
      </c>
      <c r="AP133" s="10"/>
    </row>
    <row r="134" customFormat="false" ht="9.75" hidden="false" customHeight="true" outlineLevel="0" collapsed="false">
      <c r="A134" s="15" t="s">
        <v>270</v>
      </c>
      <c r="B134" s="15"/>
      <c r="C134" s="16"/>
      <c r="D134" s="16" t="s">
        <v>271</v>
      </c>
      <c r="E134" s="16"/>
      <c r="F134" s="16"/>
      <c r="G134" s="17" t="n">
        <v>40000000</v>
      </c>
      <c r="H134" s="17"/>
      <c r="I134" s="17" t="n">
        <v>0</v>
      </c>
      <c r="J134" s="17"/>
      <c r="K134" s="17"/>
      <c r="L134" s="17"/>
      <c r="M134" s="17"/>
      <c r="N134" s="17" t="n">
        <v>0</v>
      </c>
      <c r="O134" s="17"/>
      <c r="P134" s="17"/>
      <c r="Q134" s="17"/>
      <c r="R134" s="17" t="n">
        <v>0</v>
      </c>
      <c r="S134" s="17"/>
      <c r="T134" s="17" t="n">
        <v>0</v>
      </c>
      <c r="U134" s="17"/>
      <c r="V134" s="17" t="n">
        <v>40000000</v>
      </c>
      <c r="W134" s="17" t="n">
        <v>1142400</v>
      </c>
      <c r="X134" s="17" t="n">
        <v>0</v>
      </c>
      <c r="Y134" s="17" t="n">
        <v>1142400</v>
      </c>
      <c r="Z134" s="18" t="n">
        <v>1142400</v>
      </c>
      <c r="AA134" s="18" t="n">
        <v>0</v>
      </c>
      <c r="AB134" s="18"/>
      <c r="AC134" s="18" t="n">
        <v>1142400</v>
      </c>
      <c r="AD134" s="18"/>
      <c r="AE134" s="17" t="n">
        <v>0</v>
      </c>
      <c r="AF134" s="17"/>
      <c r="AG134" s="17" t="n">
        <v>1142400</v>
      </c>
      <c r="AH134" s="17"/>
      <c r="AI134" s="17" t="n">
        <v>1142400</v>
      </c>
      <c r="AJ134" s="17"/>
      <c r="AK134" s="17" t="n">
        <v>38857600</v>
      </c>
      <c r="AL134" s="17"/>
      <c r="AM134" s="17" t="n">
        <v>38857600</v>
      </c>
      <c r="AN134" s="17"/>
      <c r="AO134" s="17" t="n">
        <v>38857600</v>
      </c>
      <c r="AP134" s="10"/>
    </row>
    <row r="135" customFormat="false" ht="23.25" hidden="false" customHeight="true" outlineLevel="0" collapsed="false">
      <c r="A135" s="15" t="s">
        <v>272</v>
      </c>
      <c r="B135" s="15"/>
      <c r="C135" s="16" t="s">
        <v>49</v>
      </c>
      <c r="D135" s="16" t="s">
        <v>273</v>
      </c>
      <c r="E135" s="16"/>
      <c r="F135" s="16"/>
      <c r="G135" s="17" t="n">
        <v>40000000</v>
      </c>
      <c r="H135" s="17"/>
      <c r="I135" s="17" t="n">
        <v>0</v>
      </c>
      <c r="J135" s="17"/>
      <c r="K135" s="17"/>
      <c r="L135" s="17"/>
      <c r="M135" s="17"/>
      <c r="N135" s="17" t="n">
        <v>0</v>
      </c>
      <c r="O135" s="17"/>
      <c r="P135" s="17"/>
      <c r="Q135" s="17"/>
      <c r="R135" s="17" t="n">
        <v>0</v>
      </c>
      <c r="S135" s="17"/>
      <c r="T135" s="17" t="n">
        <v>0</v>
      </c>
      <c r="U135" s="17"/>
      <c r="V135" s="17" t="n">
        <v>40000000</v>
      </c>
      <c r="W135" s="17" t="n">
        <v>1142400</v>
      </c>
      <c r="X135" s="17" t="n">
        <v>0</v>
      </c>
      <c r="Y135" s="17" t="n">
        <v>1142400</v>
      </c>
      <c r="Z135" s="18" t="n">
        <v>1142400</v>
      </c>
      <c r="AA135" s="18" t="n">
        <v>0</v>
      </c>
      <c r="AB135" s="18"/>
      <c r="AC135" s="18" t="n">
        <v>1142400</v>
      </c>
      <c r="AD135" s="18"/>
      <c r="AE135" s="17" t="n">
        <v>0</v>
      </c>
      <c r="AF135" s="17"/>
      <c r="AG135" s="17" t="n">
        <v>1142400</v>
      </c>
      <c r="AH135" s="17"/>
      <c r="AI135" s="17" t="n">
        <v>1142400</v>
      </c>
      <c r="AJ135" s="17"/>
      <c r="AK135" s="17" t="n">
        <v>38857600</v>
      </c>
      <c r="AL135" s="17"/>
      <c r="AM135" s="17" t="n">
        <v>38857600</v>
      </c>
      <c r="AN135" s="17"/>
      <c r="AO135" s="17" t="n">
        <v>38857600</v>
      </c>
      <c r="AP135" s="10"/>
    </row>
    <row r="136" customFormat="false" ht="30.75" hidden="false" customHeight="true" outlineLevel="0" collapsed="false">
      <c r="A136" s="15" t="s">
        <v>274</v>
      </c>
      <c r="B136" s="15"/>
      <c r="C136" s="16"/>
      <c r="D136" s="16" t="s">
        <v>275</v>
      </c>
      <c r="E136" s="16"/>
      <c r="F136" s="16"/>
      <c r="G136" s="17" t="n">
        <v>37066041704</v>
      </c>
      <c r="H136" s="17"/>
      <c r="I136" s="17" t="n">
        <v>4979321357</v>
      </c>
      <c r="J136" s="17"/>
      <c r="K136" s="17"/>
      <c r="L136" s="17"/>
      <c r="M136" s="17"/>
      <c r="N136" s="17" t="n">
        <v>1772255325</v>
      </c>
      <c r="O136" s="17"/>
      <c r="P136" s="17"/>
      <c r="Q136" s="17"/>
      <c r="R136" s="17" t="n">
        <v>680000000</v>
      </c>
      <c r="S136" s="17"/>
      <c r="T136" s="17" t="n">
        <v>0</v>
      </c>
      <c r="U136" s="17"/>
      <c r="V136" s="17" t="n">
        <v>40953107736</v>
      </c>
      <c r="W136" s="17" t="n">
        <v>39880224877</v>
      </c>
      <c r="X136" s="17" t="n">
        <v>-566262512</v>
      </c>
      <c r="Y136" s="17" t="n">
        <v>39313962365</v>
      </c>
      <c r="Z136" s="18" t="n">
        <v>35885408661</v>
      </c>
      <c r="AA136" s="18" t="n">
        <v>3428553704</v>
      </c>
      <c r="AB136" s="18"/>
      <c r="AC136" s="18" t="n">
        <v>39313962365</v>
      </c>
      <c r="AD136" s="18"/>
      <c r="AE136" s="17" t="n">
        <v>24089652343</v>
      </c>
      <c r="AF136" s="17"/>
      <c r="AG136" s="17" t="n">
        <v>4414847024</v>
      </c>
      <c r="AH136" s="17"/>
      <c r="AI136" s="17" t="n">
        <v>28504499367</v>
      </c>
      <c r="AJ136" s="17"/>
      <c r="AK136" s="17" t="n">
        <v>1639145371</v>
      </c>
      <c r="AL136" s="17"/>
      <c r="AM136" s="17" t="n">
        <v>1639145371</v>
      </c>
      <c r="AN136" s="17"/>
      <c r="AO136" s="17" t="n">
        <v>12448608369</v>
      </c>
      <c r="AP136" s="10"/>
    </row>
    <row r="137" customFormat="false" ht="24" hidden="false" customHeight="true" outlineLevel="0" collapsed="false">
      <c r="A137" s="15" t="s">
        <v>276</v>
      </c>
      <c r="B137" s="15"/>
      <c r="C137" s="16" t="s">
        <v>49</v>
      </c>
      <c r="D137" s="16" t="s">
        <v>277</v>
      </c>
      <c r="E137" s="16"/>
      <c r="F137" s="16"/>
      <c r="G137" s="17" t="n">
        <v>2052539418</v>
      </c>
      <c r="H137" s="17"/>
      <c r="I137" s="17" t="n">
        <v>698082915</v>
      </c>
      <c r="J137" s="17"/>
      <c r="K137" s="17"/>
      <c r="L137" s="17"/>
      <c r="M137" s="17"/>
      <c r="N137" s="17" t="n">
        <v>0</v>
      </c>
      <c r="O137" s="17"/>
      <c r="P137" s="17"/>
      <c r="Q137" s="17"/>
      <c r="R137" s="17" t="n">
        <v>0</v>
      </c>
      <c r="S137" s="17"/>
      <c r="T137" s="17" t="n">
        <v>0</v>
      </c>
      <c r="U137" s="17"/>
      <c r="V137" s="17" t="n">
        <v>2750622333</v>
      </c>
      <c r="W137" s="17" t="n">
        <v>2415084217</v>
      </c>
      <c r="X137" s="17" t="n">
        <v>-182443207</v>
      </c>
      <c r="Y137" s="17" t="n">
        <v>2232641010</v>
      </c>
      <c r="Z137" s="18" t="n">
        <v>2108017107</v>
      </c>
      <c r="AA137" s="18" t="n">
        <v>124623903</v>
      </c>
      <c r="AB137" s="18"/>
      <c r="AC137" s="18" t="n">
        <v>2232641010</v>
      </c>
      <c r="AD137" s="18"/>
      <c r="AE137" s="17" t="n">
        <v>1816354173</v>
      </c>
      <c r="AF137" s="17"/>
      <c r="AG137" s="17" t="n">
        <v>229168131</v>
      </c>
      <c r="AH137" s="17"/>
      <c r="AI137" s="17" t="n">
        <v>2045522304</v>
      </c>
      <c r="AJ137" s="17"/>
      <c r="AK137" s="17" t="n">
        <v>517981323</v>
      </c>
      <c r="AL137" s="17"/>
      <c r="AM137" s="17" t="n">
        <v>517981323</v>
      </c>
      <c r="AN137" s="17"/>
      <c r="AO137" s="17" t="n">
        <v>705100029</v>
      </c>
      <c r="AP137" s="10"/>
    </row>
    <row r="138" customFormat="false" ht="30" hidden="false" customHeight="true" outlineLevel="0" collapsed="false">
      <c r="A138" s="15" t="s">
        <v>278</v>
      </c>
      <c r="B138" s="15"/>
      <c r="C138" s="16" t="s">
        <v>49</v>
      </c>
      <c r="D138" s="16" t="s">
        <v>279</v>
      </c>
      <c r="E138" s="16"/>
      <c r="F138" s="16"/>
      <c r="G138" s="17" t="n">
        <v>216821606</v>
      </c>
      <c r="H138" s="17"/>
      <c r="I138" s="17" t="n">
        <v>0</v>
      </c>
      <c r="J138" s="17"/>
      <c r="K138" s="17"/>
      <c r="L138" s="17"/>
      <c r="M138" s="17"/>
      <c r="N138" s="17" t="n">
        <v>130000000</v>
      </c>
      <c r="O138" s="17"/>
      <c r="P138" s="17"/>
      <c r="Q138" s="17"/>
      <c r="R138" s="17" t="n">
        <v>0</v>
      </c>
      <c r="S138" s="17"/>
      <c r="T138" s="17" t="n">
        <v>0</v>
      </c>
      <c r="U138" s="17"/>
      <c r="V138" s="17" t="n">
        <v>86821606</v>
      </c>
      <c r="W138" s="17" t="n">
        <v>49335366</v>
      </c>
      <c r="X138" s="17" t="n">
        <v>-2140442</v>
      </c>
      <c r="Y138" s="17" t="n">
        <v>47194924</v>
      </c>
      <c r="Z138" s="18" t="n">
        <v>47194924</v>
      </c>
      <c r="AA138" s="18" t="n">
        <v>0</v>
      </c>
      <c r="AB138" s="18"/>
      <c r="AC138" s="18" t="n">
        <v>47194924</v>
      </c>
      <c r="AD138" s="18"/>
      <c r="AE138" s="17" t="n">
        <v>47194924</v>
      </c>
      <c r="AF138" s="17"/>
      <c r="AG138" s="17" t="n">
        <v>0</v>
      </c>
      <c r="AH138" s="17"/>
      <c r="AI138" s="17" t="n">
        <v>47194924</v>
      </c>
      <c r="AJ138" s="17"/>
      <c r="AK138" s="17" t="n">
        <v>39626682</v>
      </c>
      <c r="AL138" s="17"/>
      <c r="AM138" s="17" t="n">
        <v>39626682</v>
      </c>
      <c r="AN138" s="17"/>
      <c r="AO138" s="17" t="n">
        <v>39626682</v>
      </c>
      <c r="AP138" s="10"/>
    </row>
    <row r="139" customFormat="false" ht="24" hidden="false" customHeight="true" outlineLevel="0" collapsed="false">
      <c r="A139" s="15" t="s">
        <v>280</v>
      </c>
      <c r="B139" s="15"/>
      <c r="C139" s="16" t="s">
        <v>49</v>
      </c>
      <c r="D139" s="16" t="s">
        <v>281</v>
      </c>
      <c r="E139" s="16"/>
      <c r="F139" s="16"/>
      <c r="G139" s="17" t="n">
        <v>103784625</v>
      </c>
      <c r="H139" s="17"/>
      <c r="I139" s="17" t="n">
        <v>0</v>
      </c>
      <c r="J139" s="17"/>
      <c r="K139" s="17"/>
      <c r="L139" s="17"/>
      <c r="M139" s="17"/>
      <c r="N139" s="17" t="n">
        <v>6892312</v>
      </c>
      <c r="O139" s="17"/>
      <c r="P139" s="17"/>
      <c r="Q139" s="17"/>
      <c r="R139" s="17" t="n">
        <v>0</v>
      </c>
      <c r="S139" s="17"/>
      <c r="T139" s="17" t="n">
        <v>0</v>
      </c>
      <c r="U139" s="17"/>
      <c r="V139" s="17" t="n">
        <v>96892313</v>
      </c>
      <c r="W139" s="17" t="n">
        <v>51892313</v>
      </c>
      <c r="X139" s="17" t="n">
        <v>0</v>
      </c>
      <c r="Y139" s="17" t="n">
        <v>51892313</v>
      </c>
      <c r="Z139" s="18" t="n">
        <v>51892313</v>
      </c>
      <c r="AA139" s="18" t="n">
        <v>0</v>
      </c>
      <c r="AB139" s="18"/>
      <c r="AC139" s="18" t="n">
        <v>51892313</v>
      </c>
      <c r="AD139" s="18"/>
      <c r="AE139" s="17" t="n">
        <v>51892313</v>
      </c>
      <c r="AF139" s="17"/>
      <c r="AG139" s="17" t="n">
        <v>0</v>
      </c>
      <c r="AH139" s="17"/>
      <c r="AI139" s="17" t="n">
        <v>51892313</v>
      </c>
      <c r="AJ139" s="17"/>
      <c r="AK139" s="17" t="n">
        <v>45000000</v>
      </c>
      <c r="AL139" s="17"/>
      <c r="AM139" s="17" t="n">
        <v>45000000</v>
      </c>
      <c r="AN139" s="17"/>
      <c r="AO139" s="17" t="n">
        <v>45000000</v>
      </c>
      <c r="AP139" s="10"/>
    </row>
    <row r="140" customFormat="false" ht="23.25" hidden="false" customHeight="true" outlineLevel="0" collapsed="false">
      <c r="A140" s="15" t="s">
        <v>282</v>
      </c>
      <c r="B140" s="15"/>
      <c r="C140" s="16" t="s">
        <v>49</v>
      </c>
      <c r="D140" s="16" t="s">
        <v>283</v>
      </c>
      <c r="E140" s="16"/>
      <c r="F140" s="16"/>
      <c r="G140" s="17" t="n">
        <v>199920000</v>
      </c>
      <c r="H140" s="17"/>
      <c r="I140" s="17" t="n">
        <v>0</v>
      </c>
      <c r="J140" s="17"/>
      <c r="K140" s="17"/>
      <c r="L140" s="17"/>
      <c r="M140" s="17"/>
      <c r="N140" s="17" t="n">
        <v>1230000</v>
      </c>
      <c r="O140" s="17"/>
      <c r="P140" s="17"/>
      <c r="Q140" s="17"/>
      <c r="R140" s="17" t="n">
        <v>0</v>
      </c>
      <c r="S140" s="17"/>
      <c r="T140" s="17" t="n">
        <v>0</v>
      </c>
      <c r="U140" s="17"/>
      <c r="V140" s="17" t="n">
        <v>198690000</v>
      </c>
      <c r="W140" s="17" t="n">
        <v>175165000</v>
      </c>
      <c r="X140" s="17" t="n">
        <v>-1865000</v>
      </c>
      <c r="Y140" s="17" t="n">
        <v>173300000</v>
      </c>
      <c r="Z140" s="18" t="n">
        <v>161075000</v>
      </c>
      <c r="AA140" s="18" t="n">
        <v>12225000</v>
      </c>
      <c r="AB140" s="18"/>
      <c r="AC140" s="18" t="n">
        <v>173300000</v>
      </c>
      <c r="AD140" s="18"/>
      <c r="AE140" s="17" t="n">
        <v>148850000</v>
      </c>
      <c r="AF140" s="17"/>
      <c r="AG140" s="17" t="n">
        <v>24450000</v>
      </c>
      <c r="AH140" s="17"/>
      <c r="AI140" s="17" t="n">
        <v>173300000</v>
      </c>
      <c r="AJ140" s="17"/>
      <c r="AK140" s="17" t="n">
        <v>25390000</v>
      </c>
      <c r="AL140" s="17"/>
      <c r="AM140" s="17" t="n">
        <v>25390000</v>
      </c>
      <c r="AN140" s="17"/>
      <c r="AO140" s="17" t="n">
        <v>25390000</v>
      </c>
      <c r="AP140" s="10"/>
    </row>
    <row r="141" customFormat="false" ht="17.25" hidden="false" customHeight="true" outlineLevel="0" collapsed="false">
      <c r="A141" s="15" t="s">
        <v>284</v>
      </c>
      <c r="B141" s="15"/>
      <c r="C141" s="16" t="s">
        <v>49</v>
      </c>
      <c r="D141" s="16" t="s">
        <v>285</v>
      </c>
      <c r="E141" s="16"/>
      <c r="F141" s="16"/>
      <c r="G141" s="17" t="n">
        <v>11344841058</v>
      </c>
      <c r="H141" s="17"/>
      <c r="I141" s="17" t="n">
        <v>1995520048</v>
      </c>
      <c r="J141" s="17"/>
      <c r="K141" s="17"/>
      <c r="L141" s="17"/>
      <c r="M141" s="17"/>
      <c r="N141" s="17" t="n">
        <v>0</v>
      </c>
      <c r="O141" s="17"/>
      <c r="P141" s="17"/>
      <c r="Q141" s="17"/>
      <c r="R141" s="17" t="n">
        <v>0</v>
      </c>
      <c r="S141" s="17"/>
      <c r="T141" s="17" t="n">
        <v>0</v>
      </c>
      <c r="U141" s="17"/>
      <c r="V141" s="17" t="n">
        <v>13340361106</v>
      </c>
      <c r="W141" s="17" t="n">
        <v>13299514834</v>
      </c>
      <c r="X141" s="17" t="n">
        <v>-285285831</v>
      </c>
      <c r="Y141" s="17" t="n">
        <v>13014229003</v>
      </c>
      <c r="Z141" s="18" t="n">
        <v>11779262726</v>
      </c>
      <c r="AA141" s="18" t="n">
        <v>1234966277</v>
      </c>
      <c r="AB141" s="18"/>
      <c r="AC141" s="18" t="n">
        <v>13014229003</v>
      </c>
      <c r="AD141" s="18"/>
      <c r="AE141" s="17" t="n">
        <v>8946280272</v>
      </c>
      <c r="AF141" s="17"/>
      <c r="AG141" s="17" t="n">
        <v>568766628</v>
      </c>
      <c r="AH141" s="17"/>
      <c r="AI141" s="17" t="n">
        <v>9515046900</v>
      </c>
      <c r="AJ141" s="17"/>
      <c r="AK141" s="17" t="n">
        <v>326132103</v>
      </c>
      <c r="AL141" s="17"/>
      <c r="AM141" s="17" t="n">
        <v>326132103</v>
      </c>
      <c r="AN141" s="17"/>
      <c r="AO141" s="17" t="n">
        <v>3825314206</v>
      </c>
      <c r="AP141" s="10"/>
    </row>
    <row r="142" customFormat="false" ht="16.5" hidden="false" customHeight="true" outlineLevel="0" collapsed="false">
      <c r="A142" s="15" t="s">
        <v>286</v>
      </c>
      <c r="B142" s="15"/>
      <c r="C142" s="16" t="s">
        <v>49</v>
      </c>
      <c r="D142" s="16" t="s">
        <v>287</v>
      </c>
      <c r="E142" s="16"/>
      <c r="F142" s="16"/>
      <c r="G142" s="17" t="n">
        <v>18260130384</v>
      </c>
      <c r="H142" s="17"/>
      <c r="I142" s="17" t="n">
        <v>1408273777</v>
      </c>
      <c r="J142" s="17"/>
      <c r="K142" s="17"/>
      <c r="L142" s="17"/>
      <c r="M142" s="17"/>
      <c r="N142" s="17" t="n">
        <v>140000000</v>
      </c>
      <c r="O142" s="17"/>
      <c r="P142" s="17"/>
      <c r="Q142" s="17"/>
      <c r="R142" s="17" t="n">
        <v>0</v>
      </c>
      <c r="S142" s="17"/>
      <c r="T142" s="17" t="n">
        <v>0</v>
      </c>
      <c r="U142" s="17"/>
      <c r="V142" s="17" t="n">
        <v>19528404161</v>
      </c>
      <c r="W142" s="17" t="n">
        <v>19132460831</v>
      </c>
      <c r="X142" s="17" t="n">
        <v>395943330</v>
      </c>
      <c r="Y142" s="17" t="n">
        <v>19528404161</v>
      </c>
      <c r="Z142" s="18" t="n">
        <v>17981250531</v>
      </c>
      <c r="AA142" s="18" t="n">
        <v>1547153630</v>
      </c>
      <c r="AB142" s="18"/>
      <c r="AC142" s="18" t="n">
        <v>19528404161</v>
      </c>
      <c r="AD142" s="18"/>
      <c r="AE142" s="17" t="n">
        <v>11223393383</v>
      </c>
      <c r="AF142" s="17"/>
      <c r="AG142" s="17" t="n">
        <v>3397329469</v>
      </c>
      <c r="AH142" s="17"/>
      <c r="AI142" s="17" t="n">
        <v>14620722852</v>
      </c>
      <c r="AJ142" s="17"/>
      <c r="AK142" s="17" t="n">
        <v>0</v>
      </c>
      <c r="AL142" s="17"/>
      <c r="AM142" s="17" t="n">
        <v>0</v>
      </c>
      <c r="AN142" s="17"/>
      <c r="AO142" s="17" t="n">
        <v>4907681309</v>
      </c>
      <c r="AP142" s="10"/>
    </row>
    <row r="143" customFormat="false" ht="17.25" hidden="false" customHeight="true" outlineLevel="0" collapsed="false">
      <c r="A143" s="15" t="s">
        <v>288</v>
      </c>
      <c r="B143" s="15"/>
      <c r="C143" s="16" t="s">
        <v>49</v>
      </c>
      <c r="D143" s="16" t="s">
        <v>289</v>
      </c>
      <c r="E143" s="16"/>
      <c r="F143" s="16"/>
      <c r="G143" s="17" t="n">
        <v>1610211332</v>
      </c>
      <c r="H143" s="17"/>
      <c r="I143" s="17" t="n">
        <v>877444617</v>
      </c>
      <c r="J143" s="17"/>
      <c r="K143" s="17"/>
      <c r="L143" s="17"/>
      <c r="M143" s="17"/>
      <c r="N143" s="17" t="n">
        <v>0</v>
      </c>
      <c r="O143" s="17"/>
      <c r="P143" s="17"/>
      <c r="Q143" s="17"/>
      <c r="R143" s="17" t="n">
        <v>680000000</v>
      </c>
      <c r="S143" s="17"/>
      <c r="T143" s="17" t="n">
        <v>0</v>
      </c>
      <c r="U143" s="17"/>
      <c r="V143" s="17" t="n">
        <v>3167655949</v>
      </c>
      <c r="W143" s="17" t="n">
        <v>2973112048</v>
      </c>
      <c r="X143" s="17" t="n">
        <v>-118577802</v>
      </c>
      <c r="Y143" s="17" t="n">
        <v>2854534246</v>
      </c>
      <c r="Z143" s="18" t="n">
        <v>2479701746</v>
      </c>
      <c r="AA143" s="18" t="n">
        <v>374832500</v>
      </c>
      <c r="AB143" s="18"/>
      <c r="AC143" s="18" t="n">
        <v>2854534246</v>
      </c>
      <c r="AD143" s="18"/>
      <c r="AE143" s="17" t="n">
        <v>1347399870</v>
      </c>
      <c r="AF143" s="17"/>
      <c r="AG143" s="17" t="n">
        <v>195132796</v>
      </c>
      <c r="AH143" s="17"/>
      <c r="AI143" s="17" t="n">
        <v>1542532666</v>
      </c>
      <c r="AJ143" s="17"/>
      <c r="AK143" s="17" t="n">
        <v>313121703</v>
      </c>
      <c r="AL143" s="17"/>
      <c r="AM143" s="17" t="n">
        <v>313121703</v>
      </c>
      <c r="AN143" s="17"/>
      <c r="AO143" s="17" t="n">
        <v>1625123283</v>
      </c>
      <c r="AP143" s="10"/>
    </row>
    <row r="144" customFormat="false" ht="16.5" hidden="false" customHeight="true" outlineLevel="0" collapsed="false">
      <c r="A144" s="15" t="s">
        <v>290</v>
      </c>
      <c r="B144" s="15"/>
      <c r="C144" s="16" t="s">
        <v>49</v>
      </c>
      <c r="D144" s="16" t="s">
        <v>291</v>
      </c>
      <c r="E144" s="16"/>
      <c r="F144" s="16"/>
      <c r="G144" s="17" t="n">
        <v>1344000000</v>
      </c>
      <c r="H144" s="17"/>
      <c r="I144" s="17" t="n">
        <v>0</v>
      </c>
      <c r="J144" s="17"/>
      <c r="K144" s="17"/>
      <c r="L144" s="17"/>
      <c r="M144" s="17"/>
      <c r="N144" s="17" t="n">
        <v>1344000000</v>
      </c>
      <c r="O144" s="17"/>
      <c r="P144" s="17"/>
      <c r="Q144" s="17"/>
      <c r="R144" s="17" t="n">
        <v>0</v>
      </c>
      <c r="S144" s="17"/>
      <c r="T144" s="17" t="n">
        <v>0</v>
      </c>
      <c r="U144" s="17"/>
      <c r="V144" s="17" t="n">
        <v>0</v>
      </c>
      <c r="W144" s="17" t="n">
        <v>0</v>
      </c>
      <c r="X144" s="17" t="n">
        <v>0</v>
      </c>
      <c r="Y144" s="17" t="n">
        <v>0</v>
      </c>
      <c r="Z144" s="18" t="n">
        <v>0</v>
      </c>
      <c r="AA144" s="18" t="n">
        <v>0</v>
      </c>
      <c r="AB144" s="18"/>
      <c r="AC144" s="18" t="n">
        <v>0</v>
      </c>
      <c r="AD144" s="18"/>
      <c r="AE144" s="17" t="n">
        <v>0</v>
      </c>
      <c r="AF144" s="17"/>
      <c r="AG144" s="17" t="n">
        <v>0</v>
      </c>
      <c r="AH144" s="17"/>
      <c r="AI144" s="17" t="n">
        <v>0</v>
      </c>
      <c r="AJ144" s="17"/>
      <c r="AK144" s="17" t="n">
        <v>0</v>
      </c>
      <c r="AL144" s="17"/>
      <c r="AM144" s="17" t="n">
        <v>0</v>
      </c>
      <c r="AN144" s="17"/>
      <c r="AO144" s="17" t="n">
        <v>0</v>
      </c>
      <c r="AP144" s="10"/>
    </row>
    <row r="145" customFormat="false" ht="23.25" hidden="false" customHeight="true" outlineLevel="0" collapsed="false">
      <c r="A145" s="15" t="s">
        <v>292</v>
      </c>
      <c r="B145" s="15"/>
      <c r="C145" s="16" t="s">
        <v>49</v>
      </c>
      <c r="D145" s="16" t="s">
        <v>293</v>
      </c>
      <c r="E145" s="16"/>
      <c r="F145" s="16"/>
      <c r="G145" s="17" t="n">
        <v>1933793281</v>
      </c>
      <c r="H145" s="17"/>
      <c r="I145" s="17" t="n">
        <v>0</v>
      </c>
      <c r="J145" s="17"/>
      <c r="K145" s="17"/>
      <c r="L145" s="17"/>
      <c r="M145" s="17"/>
      <c r="N145" s="17" t="n">
        <v>150133013</v>
      </c>
      <c r="O145" s="17"/>
      <c r="P145" s="17"/>
      <c r="Q145" s="17"/>
      <c r="R145" s="17" t="n">
        <v>0</v>
      </c>
      <c r="S145" s="17"/>
      <c r="T145" s="17" t="n">
        <v>0</v>
      </c>
      <c r="U145" s="17"/>
      <c r="V145" s="17" t="n">
        <v>1783660268</v>
      </c>
      <c r="W145" s="17" t="n">
        <v>1783660268</v>
      </c>
      <c r="X145" s="17" t="n">
        <v>-371893560</v>
      </c>
      <c r="Y145" s="17" t="n">
        <v>1411766708</v>
      </c>
      <c r="Z145" s="18" t="n">
        <v>1277014314</v>
      </c>
      <c r="AA145" s="18" t="n">
        <v>134752394</v>
      </c>
      <c r="AB145" s="18"/>
      <c r="AC145" s="18" t="n">
        <v>1411766708</v>
      </c>
      <c r="AD145" s="18"/>
      <c r="AE145" s="17" t="n">
        <v>508287408</v>
      </c>
      <c r="AF145" s="17"/>
      <c r="AG145" s="17" t="n">
        <v>0</v>
      </c>
      <c r="AH145" s="17"/>
      <c r="AI145" s="17" t="n">
        <v>508287408</v>
      </c>
      <c r="AJ145" s="17"/>
      <c r="AK145" s="17" t="n">
        <v>371893560</v>
      </c>
      <c r="AL145" s="17"/>
      <c r="AM145" s="17" t="n">
        <v>371893560</v>
      </c>
      <c r="AN145" s="17"/>
      <c r="AO145" s="17" t="n">
        <v>1275372860</v>
      </c>
      <c r="AP145" s="10"/>
    </row>
    <row r="146" customFormat="false" ht="51.75" hidden="false" customHeight="true" outlineLevel="0" collapsed="false">
      <c r="A146" s="15" t="s">
        <v>294</v>
      </c>
      <c r="B146" s="15"/>
      <c r="C146" s="16"/>
      <c r="D146" s="16" t="s">
        <v>295</v>
      </c>
      <c r="E146" s="16"/>
      <c r="F146" s="16"/>
      <c r="G146" s="17" t="n">
        <v>264000000</v>
      </c>
      <c r="H146" s="17"/>
      <c r="I146" s="17" t="n">
        <v>0</v>
      </c>
      <c r="J146" s="17"/>
      <c r="K146" s="17"/>
      <c r="L146" s="17"/>
      <c r="M146" s="17"/>
      <c r="N146" s="17" t="n">
        <v>0</v>
      </c>
      <c r="O146" s="17"/>
      <c r="P146" s="17"/>
      <c r="Q146" s="17"/>
      <c r="R146" s="17" t="n">
        <v>0</v>
      </c>
      <c r="S146" s="17"/>
      <c r="T146" s="17" t="n">
        <v>0</v>
      </c>
      <c r="U146" s="17"/>
      <c r="V146" s="17" t="n">
        <v>264000000</v>
      </c>
      <c r="W146" s="17" t="n">
        <v>240300000</v>
      </c>
      <c r="X146" s="17" t="n">
        <v>4338738.28</v>
      </c>
      <c r="Y146" s="17" t="n">
        <v>244638738.28</v>
      </c>
      <c r="Z146" s="18" t="n">
        <v>167165548.28</v>
      </c>
      <c r="AA146" s="18" t="n">
        <v>77473190</v>
      </c>
      <c r="AB146" s="18"/>
      <c r="AC146" s="18" t="n">
        <v>244638738.28</v>
      </c>
      <c r="AD146" s="18"/>
      <c r="AE146" s="17" t="n">
        <v>48892731</v>
      </c>
      <c r="AF146" s="17"/>
      <c r="AG146" s="17" t="n">
        <v>0</v>
      </c>
      <c r="AH146" s="17"/>
      <c r="AI146" s="17" t="n">
        <v>48892731</v>
      </c>
      <c r="AJ146" s="17"/>
      <c r="AK146" s="17" t="n">
        <v>19361261.72</v>
      </c>
      <c r="AL146" s="17"/>
      <c r="AM146" s="17" t="n">
        <v>19361261.72</v>
      </c>
      <c r="AN146" s="17"/>
      <c r="AO146" s="17" t="n">
        <v>215107269</v>
      </c>
      <c r="AP146" s="10"/>
    </row>
    <row r="147" customFormat="false" ht="37.5" hidden="false" customHeight="true" outlineLevel="0" collapsed="false">
      <c r="A147" s="15" t="s">
        <v>296</v>
      </c>
      <c r="B147" s="15"/>
      <c r="C147" s="16" t="s">
        <v>49</v>
      </c>
      <c r="D147" s="16" t="s">
        <v>297</v>
      </c>
      <c r="E147" s="16"/>
      <c r="F147" s="16"/>
      <c r="G147" s="17" t="n">
        <v>264000000</v>
      </c>
      <c r="H147" s="17"/>
      <c r="I147" s="17" t="n">
        <v>0</v>
      </c>
      <c r="J147" s="17"/>
      <c r="K147" s="17"/>
      <c r="L147" s="17"/>
      <c r="M147" s="17"/>
      <c r="N147" s="17" t="n">
        <v>0</v>
      </c>
      <c r="O147" s="17"/>
      <c r="P147" s="17"/>
      <c r="Q147" s="17"/>
      <c r="R147" s="17" t="n">
        <v>0</v>
      </c>
      <c r="S147" s="17"/>
      <c r="T147" s="17" t="n">
        <v>0</v>
      </c>
      <c r="U147" s="17"/>
      <c r="V147" s="17" t="n">
        <v>264000000</v>
      </c>
      <c r="W147" s="17" t="n">
        <v>240300000</v>
      </c>
      <c r="X147" s="17" t="n">
        <v>4338738.28</v>
      </c>
      <c r="Y147" s="17" t="n">
        <v>244638738.28</v>
      </c>
      <c r="Z147" s="18" t="n">
        <v>167165548.28</v>
      </c>
      <c r="AA147" s="18" t="n">
        <v>77473190</v>
      </c>
      <c r="AB147" s="18"/>
      <c r="AC147" s="18" t="n">
        <v>244638738.28</v>
      </c>
      <c r="AD147" s="18"/>
      <c r="AE147" s="17" t="n">
        <v>48892731</v>
      </c>
      <c r="AF147" s="17"/>
      <c r="AG147" s="17" t="n">
        <v>0</v>
      </c>
      <c r="AH147" s="17"/>
      <c r="AI147" s="17" t="n">
        <v>48892731</v>
      </c>
      <c r="AJ147" s="17"/>
      <c r="AK147" s="17" t="n">
        <v>19361261.72</v>
      </c>
      <c r="AL147" s="17"/>
      <c r="AM147" s="17" t="n">
        <v>19361261.72</v>
      </c>
      <c r="AN147" s="17"/>
      <c r="AO147" s="17" t="n">
        <v>215107269</v>
      </c>
      <c r="AP147" s="10"/>
    </row>
    <row r="148" customFormat="false" ht="16.5" hidden="false" customHeight="true" outlineLevel="0" collapsed="false">
      <c r="A148" s="15" t="s">
        <v>298</v>
      </c>
      <c r="B148" s="15"/>
      <c r="C148" s="16"/>
      <c r="D148" s="16" t="s">
        <v>299</v>
      </c>
      <c r="E148" s="16"/>
      <c r="F148" s="16"/>
      <c r="G148" s="17" t="n">
        <v>19930613945</v>
      </c>
      <c r="H148" s="17"/>
      <c r="I148" s="17" t="n">
        <v>2202945817</v>
      </c>
      <c r="J148" s="17"/>
      <c r="K148" s="17"/>
      <c r="L148" s="17"/>
      <c r="M148" s="17"/>
      <c r="N148" s="17" t="n">
        <v>903235888</v>
      </c>
      <c r="O148" s="17"/>
      <c r="P148" s="17"/>
      <c r="Q148" s="17"/>
      <c r="R148" s="17" t="n">
        <v>3000000000</v>
      </c>
      <c r="S148" s="17"/>
      <c r="T148" s="17" t="n">
        <v>0</v>
      </c>
      <c r="U148" s="17"/>
      <c r="V148" s="17" t="n">
        <v>24230323874</v>
      </c>
      <c r="W148" s="17" t="n">
        <v>22048173817</v>
      </c>
      <c r="X148" s="17" t="n">
        <v>-553449402</v>
      </c>
      <c r="Y148" s="17" t="n">
        <v>21494724415</v>
      </c>
      <c r="Z148" s="18" t="n">
        <v>18987097997</v>
      </c>
      <c r="AA148" s="18" t="n">
        <v>2507626418</v>
      </c>
      <c r="AB148" s="18"/>
      <c r="AC148" s="18" t="n">
        <v>21494724415</v>
      </c>
      <c r="AD148" s="18"/>
      <c r="AE148" s="17" t="n">
        <v>12907255852</v>
      </c>
      <c r="AF148" s="17"/>
      <c r="AG148" s="17" t="n">
        <v>1413964377</v>
      </c>
      <c r="AH148" s="17"/>
      <c r="AI148" s="17" t="n">
        <v>14321220229</v>
      </c>
      <c r="AJ148" s="17"/>
      <c r="AK148" s="17" t="n">
        <v>2735599459</v>
      </c>
      <c r="AL148" s="17"/>
      <c r="AM148" s="17" t="n">
        <v>2735599459</v>
      </c>
      <c r="AN148" s="17"/>
      <c r="AO148" s="17" t="n">
        <v>9909103645</v>
      </c>
      <c r="AP148" s="10"/>
    </row>
    <row r="149" customFormat="false" ht="37.5" hidden="false" customHeight="true" outlineLevel="0" collapsed="false">
      <c r="A149" s="15" t="s">
        <v>300</v>
      </c>
      <c r="B149" s="15"/>
      <c r="C149" s="16" t="s">
        <v>49</v>
      </c>
      <c r="D149" s="16" t="s">
        <v>301</v>
      </c>
      <c r="E149" s="16"/>
      <c r="F149" s="16"/>
      <c r="G149" s="17" t="n">
        <v>4415981984</v>
      </c>
      <c r="H149" s="17"/>
      <c r="I149" s="17" t="n">
        <v>1696343598</v>
      </c>
      <c r="J149" s="17"/>
      <c r="K149" s="17"/>
      <c r="L149" s="17"/>
      <c r="M149" s="17"/>
      <c r="N149" s="17" t="n">
        <v>0</v>
      </c>
      <c r="O149" s="17"/>
      <c r="P149" s="17"/>
      <c r="Q149" s="17"/>
      <c r="R149" s="17" t="n">
        <v>1000000000</v>
      </c>
      <c r="S149" s="17"/>
      <c r="T149" s="17" t="n">
        <v>0</v>
      </c>
      <c r="U149" s="17"/>
      <c r="V149" s="17" t="n">
        <v>7112325582</v>
      </c>
      <c r="W149" s="17" t="n">
        <v>6069860958</v>
      </c>
      <c r="X149" s="17" t="n">
        <v>-65795047</v>
      </c>
      <c r="Y149" s="17" t="n">
        <v>6004065911</v>
      </c>
      <c r="Z149" s="18" t="n">
        <v>5443892184</v>
      </c>
      <c r="AA149" s="18" t="n">
        <v>560173727</v>
      </c>
      <c r="AB149" s="18"/>
      <c r="AC149" s="18" t="n">
        <v>6004065911</v>
      </c>
      <c r="AD149" s="18"/>
      <c r="AE149" s="17" t="n">
        <v>4058237821</v>
      </c>
      <c r="AF149" s="17"/>
      <c r="AG149" s="17" t="n">
        <v>442172286</v>
      </c>
      <c r="AH149" s="17"/>
      <c r="AI149" s="17" t="n">
        <v>4500410107</v>
      </c>
      <c r="AJ149" s="17"/>
      <c r="AK149" s="17" t="n">
        <v>1108259671</v>
      </c>
      <c r="AL149" s="17"/>
      <c r="AM149" s="17" t="n">
        <v>1108259671</v>
      </c>
      <c r="AN149" s="17"/>
      <c r="AO149" s="17" t="n">
        <v>2611915475</v>
      </c>
      <c r="AP149" s="10"/>
    </row>
    <row r="150" customFormat="false" ht="23.25" hidden="false" customHeight="true" outlineLevel="0" collapsed="false">
      <c r="A150" s="15" t="s">
        <v>302</v>
      </c>
      <c r="B150" s="15"/>
      <c r="C150" s="16" t="s">
        <v>49</v>
      </c>
      <c r="D150" s="16" t="s">
        <v>303</v>
      </c>
      <c r="E150" s="16"/>
      <c r="F150" s="16"/>
      <c r="G150" s="17" t="n">
        <v>14857954573</v>
      </c>
      <c r="H150" s="17"/>
      <c r="I150" s="17" t="n">
        <v>471576089</v>
      </c>
      <c r="J150" s="17"/>
      <c r="K150" s="17"/>
      <c r="L150" s="17"/>
      <c r="M150" s="17"/>
      <c r="N150" s="17" t="n">
        <v>903235888</v>
      </c>
      <c r="O150" s="17"/>
      <c r="P150" s="17"/>
      <c r="Q150" s="17"/>
      <c r="R150" s="17" t="n">
        <v>2000000000</v>
      </c>
      <c r="S150" s="17"/>
      <c r="T150" s="17" t="n">
        <v>0</v>
      </c>
      <c r="U150" s="17"/>
      <c r="V150" s="17" t="n">
        <v>16426294774</v>
      </c>
      <c r="W150" s="17" t="n">
        <v>15288545339</v>
      </c>
      <c r="X150" s="17" t="n">
        <v>-487654355</v>
      </c>
      <c r="Y150" s="17" t="n">
        <v>14800890984</v>
      </c>
      <c r="Z150" s="18" t="n">
        <v>13070938293</v>
      </c>
      <c r="AA150" s="18" t="n">
        <v>1729952691</v>
      </c>
      <c r="AB150" s="18"/>
      <c r="AC150" s="18" t="n">
        <v>14800890984</v>
      </c>
      <c r="AD150" s="18"/>
      <c r="AE150" s="17" t="n">
        <v>8488595791</v>
      </c>
      <c r="AF150" s="17"/>
      <c r="AG150" s="17" t="n">
        <v>917207611</v>
      </c>
      <c r="AH150" s="17"/>
      <c r="AI150" s="17" t="n">
        <v>9405803402</v>
      </c>
      <c r="AJ150" s="17"/>
      <c r="AK150" s="17" t="n">
        <v>1625403790</v>
      </c>
      <c r="AL150" s="17"/>
      <c r="AM150" s="17" t="n">
        <v>1625403790</v>
      </c>
      <c r="AN150" s="17"/>
      <c r="AO150" s="17" t="n">
        <v>7020491372</v>
      </c>
      <c r="AP150" s="10"/>
    </row>
    <row r="151" customFormat="false" ht="30.75" hidden="false" customHeight="true" outlineLevel="0" collapsed="false">
      <c r="A151" s="15" t="s">
        <v>304</v>
      </c>
      <c r="B151" s="15"/>
      <c r="C151" s="16" t="s">
        <v>49</v>
      </c>
      <c r="D151" s="16" t="s">
        <v>305</v>
      </c>
      <c r="E151" s="16"/>
      <c r="F151" s="16"/>
      <c r="G151" s="17" t="n">
        <v>656677388</v>
      </c>
      <c r="H151" s="17"/>
      <c r="I151" s="17" t="n">
        <v>35026130</v>
      </c>
      <c r="J151" s="17"/>
      <c r="K151" s="17"/>
      <c r="L151" s="17"/>
      <c r="M151" s="17"/>
      <c r="N151" s="17" t="n">
        <v>0</v>
      </c>
      <c r="O151" s="17"/>
      <c r="P151" s="17"/>
      <c r="Q151" s="17"/>
      <c r="R151" s="17" t="n">
        <v>0</v>
      </c>
      <c r="S151" s="17"/>
      <c r="T151" s="17" t="n">
        <v>0</v>
      </c>
      <c r="U151" s="17"/>
      <c r="V151" s="17" t="n">
        <v>691703518</v>
      </c>
      <c r="W151" s="17" t="n">
        <v>689767520</v>
      </c>
      <c r="X151" s="17" t="n">
        <v>0</v>
      </c>
      <c r="Y151" s="17" t="n">
        <v>689767520</v>
      </c>
      <c r="Z151" s="18" t="n">
        <v>472267520</v>
      </c>
      <c r="AA151" s="18" t="n">
        <v>217500000</v>
      </c>
      <c r="AB151" s="18"/>
      <c r="AC151" s="18" t="n">
        <v>689767520</v>
      </c>
      <c r="AD151" s="18"/>
      <c r="AE151" s="17" t="n">
        <v>360422240</v>
      </c>
      <c r="AF151" s="17"/>
      <c r="AG151" s="17" t="n">
        <v>54584480</v>
      </c>
      <c r="AH151" s="17"/>
      <c r="AI151" s="17" t="n">
        <v>415006720</v>
      </c>
      <c r="AJ151" s="17"/>
      <c r="AK151" s="17" t="n">
        <v>1935998</v>
      </c>
      <c r="AL151" s="17"/>
      <c r="AM151" s="17" t="n">
        <v>1935998</v>
      </c>
      <c r="AN151" s="17"/>
      <c r="AO151" s="17" t="n">
        <v>276696798</v>
      </c>
      <c r="AP151" s="10"/>
    </row>
    <row r="152" customFormat="false" ht="9.75" hidden="false" customHeight="true" outlineLevel="0" collapsed="false">
      <c r="A152" s="15" t="s">
        <v>306</v>
      </c>
      <c r="B152" s="15"/>
      <c r="C152" s="16"/>
      <c r="D152" s="16" t="s">
        <v>307</v>
      </c>
      <c r="E152" s="16"/>
      <c r="F152" s="16"/>
      <c r="G152" s="17" t="n">
        <v>830000000</v>
      </c>
      <c r="H152" s="17"/>
      <c r="I152" s="17" t="n">
        <v>40000000</v>
      </c>
      <c r="J152" s="17"/>
      <c r="K152" s="17"/>
      <c r="L152" s="17"/>
      <c r="M152" s="17"/>
      <c r="N152" s="17" t="n">
        <v>0</v>
      </c>
      <c r="O152" s="17"/>
      <c r="P152" s="17"/>
      <c r="Q152" s="17"/>
      <c r="R152" s="17" t="n">
        <v>0</v>
      </c>
      <c r="S152" s="17"/>
      <c r="T152" s="17" t="n">
        <v>0</v>
      </c>
      <c r="U152" s="17"/>
      <c r="V152" s="17" t="n">
        <v>870000000</v>
      </c>
      <c r="W152" s="17" t="n">
        <v>809733507</v>
      </c>
      <c r="X152" s="17" t="n">
        <v>26167191.31</v>
      </c>
      <c r="Y152" s="17" t="n">
        <v>835900698.31</v>
      </c>
      <c r="Z152" s="18" t="n">
        <v>700958071</v>
      </c>
      <c r="AA152" s="18" t="n">
        <v>134942627.31</v>
      </c>
      <c r="AB152" s="18"/>
      <c r="AC152" s="18" t="n">
        <v>835900698.31</v>
      </c>
      <c r="AD152" s="18"/>
      <c r="AE152" s="17" t="n">
        <v>415008069</v>
      </c>
      <c r="AF152" s="17"/>
      <c r="AG152" s="17" t="n">
        <v>73158327</v>
      </c>
      <c r="AH152" s="17"/>
      <c r="AI152" s="17" t="n">
        <v>488166396</v>
      </c>
      <c r="AJ152" s="17"/>
      <c r="AK152" s="17" t="n">
        <v>34099301.69</v>
      </c>
      <c r="AL152" s="17"/>
      <c r="AM152" s="17" t="n">
        <v>34099301.69</v>
      </c>
      <c r="AN152" s="17"/>
      <c r="AO152" s="17" t="n">
        <v>381833604</v>
      </c>
      <c r="AP152" s="10"/>
    </row>
    <row r="153" customFormat="false" ht="24" hidden="false" customHeight="true" outlineLevel="0" collapsed="false">
      <c r="A153" s="15" t="s">
        <v>308</v>
      </c>
      <c r="B153" s="15"/>
      <c r="C153" s="16" t="s">
        <v>49</v>
      </c>
      <c r="D153" s="16" t="s">
        <v>309</v>
      </c>
      <c r="E153" s="16"/>
      <c r="F153" s="16"/>
      <c r="G153" s="17" t="n">
        <v>780000000</v>
      </c>
      <c r="H153" s="17"/>
      <c r="I153" s="17" t="n">
        <v>40000000</v>
      </c>
      <c r="J153" s="17"/>
      <c r="K153" s="17"/>
      <c r="L153" s="17"/>
      <c r="M153" s="17"/>
      <c r="N153" s="17" t="n">
        <v>0</v>
      </c>
      <c r="O153" s="17"/>
      <c r="P153" s="17"/>
      <c r="Q153" s="17"/>
      <c r="R153" s="17" t="n">
        <v>0</v>
      </c>
      <c r="S153" s="17"/>
      <c r="T153" s="17" t="n">
        <v>0</v>
      </c>
      <c r="U153" s="17"/>
      <c r="V153" s="17" t="n">
        <v>820000000</v>
      </c>
      <c r="W153" s="17" t="n">
        <v>780000000</v>
      </c>
      <c r="X153" s="17" t="n">
        <v>27656645.31</v>
      </c>
      <c r="Y153" s="17" t="n">
        <v>807656645.31</v>
      </c>
      <c r="Z153" s="18" t="n">
        <v>675774564</v>
      </c>
      <c r="AA153" s="18" t="n">
        <v>131882081.31</v>
      </c>
      <c r="AB153" s="18"/>
      <c r="AC153" s="18" t="n">
        <v>807656645.31</v>
      </c>
      <c r="AD153" s="18"/>
      <c r="AE153" s="17" t="n">
        <v>392450562</v>
      </c>
      <c r="AF153" s="17"/>
      <c r="AG153" s="17" t="n">
        <v>68797781</v>
      </c>
      <c r="AH153" s="17"/>
      <c r="AI153" s="17" t="n">
        <v>461248343</v>
      </c>
      <c r="AJ153" s="17"/>
      <c r="AK153" s="17" t="n">
        <v>12343354.69</v>
      </c>
      <c r="AL153" s="17"/>
      <c r="AM153" s="17" t="n">
        <v>12343354.69</v>
      </c>
      <c r="AN153" s="17"/>
      <c r="AO153" s="17" t="n">
        <v>358751657</v>
      </c>
      <c r="AP153" s="10"/>
    </row>
    <row r="154" customFormat="false" ht="16.5" hidden="false" customHeight="true" outlineLevel="0" collapsed="false">
      <c r="A154" s="15" t="s">
        <v>310</v>
      </c>
      <c r="B154" s="15"/>
      <c r="C154" s="16" t="s">
        <v>49</v>
      </c>
      <c r="D154" s="16" t="s">
        <v>311</v>
      </c>
      <c r="E154" s="16"/>
      <c r="F154" s="16"/>
      <c r="G154" s="17" t="n">
        <v>50000000</v>
      </c>
      <c r="H154" s="17"/>
      <c r="I154" s="17" t="n">
        <v>0</v>
      </c>
      <c r="J154" s="17"/>
      <c r="K154" s="17"/>
      <c r="L154" s="17"/>
      <c r="M154" s="17"/>
      <c r="N154" s="17" t="n">
        <v>0</v>
      </c>
      <c r="O154" s="17"/>
      <c r="P154" s="17"/>
      <c r="Q154" s="17"/>
      <c r="R154" s="17" t="n">
        <v>0</v>
      </c>
      <c r="S154" s="17"/>
      <c r="T154" s="17" t="n">
        <v>0</v>
      </c>
      <c r="U154" s="17"/>
      <c r="V154" s="17" t="n">
        <v>50000000</v>
      </c>
      <c r="W154" s="17" t="n">
        <v>29733507</v>
      </c>
      <c r="X154" s="17" t="n">
        <v>-1489454</v>
      </c>
      <c r="Y154" s="17" t="n">
        <v>28244053</v>
      </c>
      <c r="Z154" s="18" t="n">
        <v>25183507</v>
      </c>
      <c r="AA154" s="18" t="n">
        <v>3060546</v>
      </c>
      <c r="AB154" s="18"/>
      <c r="AC154" s="18" t="n">
        <v>28244053</v>
      </c>
      <c r="AD154" s="18"/>
      <c r="AE154" s="17" t="n">
        <v>22557507</v>
      </c>
      <c r="AF154" s="17"/>
      <c r="AG154" s="17" t="n">
        <v>4360546</v>
      </c>
      <c r="AH154" s="17"/>
      <c r="AI154" s="17" t="n">
        <v>26918053</v>
      </c>
      <c r="AJ154" s="17"/>
      <c r="AK154" s="17" t="n">
        <v>21755947</v>
      </c>
      <c r="AL154" s="17"/>
      <c r="AM154" s="17" t="n">
        <v>21755947</v>
      </c>
      <c r="AN154" s="17"/>
      <c r="AO154" s="17" t="n">
        <v>23081947</v>
      </c>
      <c r="AP154" s="10"/>
    </row>
    <row r="155" customFormat="false" ht="16.5" hidden="false" customHeight="true" outlineLevel="0" collapsed="false">
      <c r="A155" s="15" t="s">
        <v>312</v>
      </c>
      <c r="B155" s="15"/>
      <c r="C155" s="16" t="s">
        <v>49</v>
      </c>
      <c r="D155" s="16" t="s">
        <v>145</v>
      </c>
      <c r="E155" s="16"/>
      <c r="F155" s="16"/>
      <c r="G155" s="17" t="n">
        <v>8676642500</v>
      </c>
      <c r="H155" s="17"/>
      <c r="I155" s="17" t="n">
        <v>0</v>
      </c>
      <c r="J155" s="17"/>
      <c r="K155" s="17"/>
      <c r="L155" s="17"/>
      <c r="M155" s="17"/>
      <c r="N155" s="17" t="n">
        <v>0</v>
      </c>
      <c r="O155" s="17"/>
      <c r="P155" s="17"/>
      <c r="Q155" s="17"/>
      <c r="R155" s="17" t="n">
        <v>24454769563</v>
      </c>
      <c r="S155" s="17"/>
      <c r="T155" s="17" t="n">
        <v>0</v>
      </c>
      <c r="U155" s="17"/>
      <c r="V155" s="17" t="n">
        <v>33131412063</v>
      </c>
      <c r="W155" s="17" t="n">
        <v>33096682242</v>
      </c>
      <c r="X155" s="17" t="n">
        <v>34729821</v>
      </c>
      <c r="Y155" s="17" t="n">
        <v>33131412063</v>
      </c>
      <c r="Z155" s="18" t="n">
        <v>33096682242</v>
      </c>
      <c r="AA155" s="18" t="n">
        <v>34729821</v>
      </c>
      <c r="AB155" s="18"/>
      <c r="AC155" s="18" t="n">
        <v>33131412063</v>
      </c>
      <c r="AD155" s="18"/>
      <c r="AE155" s="17" t="n">
        <v>33096682242</v>
      </c>
      <c r="AF155" s="17"/>
      <c r="AG155" s="17" t="n">
        <v>34729821</v>
      </c>
      <c r="AH155" s="17"/>
      <c r="AI155" s="17" t="n">
        <v>33131412063</v>
      </c>
      <c r="AJ155" s="17"/>
      <c r="AK155" s="17" t="n">
        <v>0</v>
      </c>
      <c r="AL155" s="17"/>
      <c r="AM155" s="17" t="n">
        <v>0</v>
      </c>
      <c r="AN155" s="17"/>
      <c r="AO155" s="17" t="n">
        <v>0</v>
      </c>
      <c r="AP155" s="10"/>
    </row>
    <row r="156" customFormat="false" ht="17.25" hidden="false" customHeight="true" outlineLevel="0" collapsed="false">
      <c r="A156" s="15" t="s">
        <v>313</v>
      </c>
      <c r="B156" s="15"/>
      <c r="C156" s="16"/>
      <c r="D156" s="16" t="s">
        <v>314</v>
      </c>
      <c r="E156" s="16"/>
      <c r="F156" s="16"/>
      <c r="G156" s="17" t="n">
        <v>1790541225</v>
      </c>
      <c r="H156" s="17"/>
      <c r="I156" s="17" t="n">
        <v>0</v>
      </c>
      <c r="J156" s="17"/>
      <c r="K156" s="17"/>
      <c r="L156" s="17"/>
      <c r="M156" s="17"/>
      <c r="N156" s="17" t="n">
        <v>66389519</v>
      </c>
      <c r="O156" s="17"/>
      <c r="P156" s="17"/>
      <c r="Q156" s="17"/>
      <c r="R156" s="17" t="n">
        <v>0</v>
      </c>
      <c r="S156" s="17"/>
      <c r="T156" s="17" t="n">
        <v>0</v>
      </c>
      <c r="U156" s="17"/>
      <c r="V156" s="17" t="n">
        <v>1724151706</v>
      </c>
      <c r="W156" s="17" t="n">
        <v>1340067950</v>
      </c>
      <c r="X156" s="17" t="n">
        <v>182095944</v>
      </c>
      <c r="Y156" s="17" t="n">
        <v>1522163894</v>
      </c>
      <c r="Z156" s="18" t="n">
        <v>1332098821</v>
      </c>
      <c r="AA156" s="18" t="n">
        <v>190065073</v>
      </c>
      <c r="AB156" s="18"/>
      <c r="AC156" s="18" t="n">
        <v>1522163894</v>
      </c>
      <c r="AD156" s="18"/>
      <c r="AE156" s="17" t="n">
        <v>1319281779</v>
      </c>
      <c r="AF156" s="17"/>
      <c r="AG156" s="17" t="n">
        <v>173052314</v>
      </c>
      <c r="AH156" s="17"/>
      <c r="AI156" s="17" t="n">
        <v>1492334093</v>
      </c>
      <c r="AJ156" s="17"/>
      <c r="AK156" s="17" t="n">
        <v>201987812</v>
      </c>
      <c r="AL156" s="17"/>
      <c r="AM156" s="17" t="n">
        <v>201987812</v>
      </c>
      <c r="AN156" s="17"/>
      <c r="AO156" s="17" t="n">
        <v>231817613</v>
      </c>
      <c r="AP156" s="10"/>
    </row>
    <row r="157" customFormat="false" ht="16.5" hidden="false" customHeight="true" outlineLevel="0" collapsed="false">
      <c r="A157" s="15" t="s">
        <v>315</v>
      </c>
      <c r="B157" s="15"/>
      <c r="C157" s="16"/>
      <c r="D157" s="16" t="s">
        <v>316</v>
      </c>
      <c r="E157" s="16"/>
      <c r="F157" s="16"/>
      <c r="G157" s="17" t="n">
        <v>20000000</v>
      </c>
      <c r="H157" s="17"/>
      <c r="I157" s="17" t="n">
        <v>0</v>
      </c>
      <c r="J157" s="17"/>
      <c r="K157" s="17"/>
      <c r="L157" s="17"/>
      <c r="M157" s="17"/>
      <c r="N157" s="17" t="n">
        <v>0</v>
      </c>
      <c r="O157" s="17"/>
      <c r="P157" s="17"/>
      <c r="Q157" s="17"/>
      <c r="R157" s="17" t="n">
        <v>0</v>
      </c>
      <c r="S157" s="17"/>
      <c r="T157" s="17" t="n">
        <v>0</v>
      </c>
      <c r="U157" s="17"/>
      <c r="V157" s="17" t="n">
        <v>20000000</v>
      </c>
      <c r="W157" s="17" t="n">
        <v>10412156</v>
      </c>
      <c r="X157" s="17" t="n">
        <v>2153</v>
      </c>
      <c r="Y157" s="17" t="n">
        <v>10414309</v>
      </c>
      <c r="Z157" s="18" t="n">
        <v>9983536</v>
      </c>
      <c r="AA157" s="18" t="n">
        <v>430773</v>
      </c>
      <c r="AB157" s="18"/>
      <c r="AC157" s="18" t="n">
        <v>10414309</v>
      </c>
      <c r="AD157" s="18"/>
      <c r="AE157" s="17" t="n">
        <v>9974035</v>
      </c>
      <c r="AF157" s="17"/>
      <c r="AG157" s="17" t="n">
        <v>438121</v>
      </c>
      <c r="AH157" s="17"/>
      <c r="AI157" s="17" t="n">
        <v>10412156</v>
      </c>
      <c r="AJ157" s="17"/>
      <c r="AK157" s="17" t="n">
        <v>9585691</v>
      </c>
      <c r="AL157" s="17"/>
      <c r="AM157" s="17" t="n">
        <v>9585691</v>
      </c>
      <c r="AN157" s="17"/>
      <c r="AO157" s="17" t="n">
        <v>9587844</v>
      </c>
      <c r="AP157" s="10"/>
    </row>
    <row r="158" customFormat="false" ht="16.5" hidden="false" customHeight="true" outlineLevel="0" collapsed="false">
      <c r="A158" s="15" t="s">
        <v>317</v>
      </c>
      <c r="B158" s="15"/>
      <c r="C158" s="16"/>
      <c r="D158" s="16" t="s">
        <v>318</v>
      </c>
      <c r="E158" s="16"/>
      <c r="F158" s="16"/>
      <c r="G158" s="17" t="n">
        <v>20000000</v>
      </c>
      <c r="H158" s="17"/>
      <c r="I158" s="17" t="n">
        <v>0</v>
      </c>
      <c r="J158" s="17"/>
      <c r="K158" s="17"/>
      <c r="L158" s="17"/>
      <c r="M158" s="17"/>
      <c r="N158" s="17" t="n">
        <v>0</v>
      </c>
      <c r="O158" s="17"/>
      <c r="P158" s="17"/>
      <c r="Q158" s="17"/>
      <c r="R158" s="17" t="n">
        <v>0</v>
      </c>
      <c r="S158" s="17"/>
      <c r="T158" s="17" t="n">
        <v>0</v>
      </c>
      <c r="U158" s="17"/>
      <c r="V158" s="17" t="n">
        <v>20000000</v>
      </c>
      <c r="W158" s="17" t="n">
        <v>10412156</v>
      </c>
      <c r="X158" s="17" t="n">
        <v>2153</v>
      </c>
      <c r="Y158" s="17" t="n">
        <v>10414309</v>
      </c>
      <c r="Z158" s="18" t="n">
        <v>9983536</v>
      </c>
      <c r="AA158" s="18" t="n">
        <v>430773</v>
      </c>
      <c r="AB158" s="18"/>
      <c r="AC158" s="18" t="n">
        <v>10414309</v>
      </c>
      <c r="AD158" s="18"/>
      <c r="AE158" s="17" t="n">
        <v>9974035</v>
      </c>
      <c r="AF158" s="17"/>
      <c r="AG158" s="17" t="n">
        <v>438121</v>
      </c>
      <c r="AH158" s="17"/>
      <c r="AI158" s="17" t="n">
        <v>10412156</v>
      </c>
      <c r="AJ158" s="17"/>
      <c r="AK158" s="17" t="n">
        <v>9585691</v>
      </c>
      <c r="AL158" s="17"/>
      <c r="AM158" s="17" t="n">
        <v>9585691</v>
      </c>
      <c r="AN158" s="17"/>
      <c r="AO158" s="17" t="n">
        <v>9587844</v>
      </c>
      <c r="AP158" s="10"/>
    </row>
    <row r="159" customFormat="false" ht="10.5" hidden="false" customHeight="true" outlineLevel="0" collapsed="false">
      <c r="A159" s="15" t="s">
        <v>319</v>
      </c>
      <c r="B159" s="15"/>
      <c r="C159" s="16" t="s">
        <v>49</v>
      </c>
      <c r="D159" s="16" t="s">
        <v>320</v>
      </c>
      <c r="E159" s="16"/>
      <c r="F159" s="16"/>
      <c r="G159" s="17" t="n">
        <v>20000000</v>
      </c>
      <c r="H159" s="17"/>
      <c r="I159" s="17" t="n">
        <v>0</v>
      </c>
      <c r="J159" s="17"/>
      <c r="K159" s="17"/>
      <c r="L159" s="17"/>
      <c r="M159" s="17"/>
      <c r="N159" s="17" t="n">
        <v>0</v>
      </c>
      <c r="O159" s="17"/>
      <c r="P159" s="17"/>
      <c r="Q159" s="17"/>
      <c r="R159" s="17" t="n">
        <v>0</v>
      </c>
      <c r="S159" s="17"/>
      <c r="T159" s="17" t="n">
        <v>0</v>
      </c>
      <c r="U159" s="17"/>
      <c r="V159" s="17" t="n">
        <v>20000000</v>
      </c>
      <c r="W159" s="17" t="n">
        <v>10412156</v>
      </c>
      <c r="X159" s="17" t="n">
        <v>2153</v>
      </c>
      <c r="Y159" s="17" t="n">
        <v>10414309</v>
      </c>
      <c r="Z159" s="18" t="n">
        <v>9983536</v>
      </c>
      <c r="AA159" s="18" t="n">
        <v>430773</v>
      </c>
      <c r="AB159" s="18"/>
      <c r="AC159" s="18" t="n">
        <v>10414309</v>
      </c>
      <c r="AD159" s="18"/>
      <c r="AE159" s="17" t="n">
        <v>9974035</v>
      </c>
      <c r="AF159" s="17"/>
      <c r="AG159" s="17" t="n">
        <v>438121</v>
      </c>
      <c r="AH159" s="17"/>
      <c r="AI159" s="17" t="n">
        <v>10412156</v>
      </c>
      <c r="AJ159" s="17"/>
      <c r="AK159" s="17" t="n">
        <v>9585691</v>
      </c>
      <c r="AL159" s="17"/>
      <c r="AM159" s="17" t="n">
        <v>9585691</v>
      </c>
      <c r="AN159" s="17"/>
      <c r="AO159" s="17" t="n">
        <v>9587844</v>
      </c>
      <c r="AP159" s="10"/>
    </row>
    <row r="160" customFormat="false" ht="16.5" hidden="false" customHeight="true" outlineLevel="0" collapsed="false">
      <c r="A160" s="15" t="s">
        <v>321</v>
      </c>
      <c r="B160" s="15"/>
      <c r="C160" s="16"/>
      <c r="D160" s="16" t="s">
        <v>322</v>
      </c>
      <c r="E160" s="16"/>
      <c r="F160" s="16"/>
      <c r="G160" s="17" t="n">
        <v>1625541225</v>
      </c>
      <c r="H160" s="17"/>
      <c r="I160" s="17" t="n">
        <v>0</v>
      </c>
      <c r="J160" s="17"/>
      <c r="K160" s="17"/>
      <c r="L160" s="17"/>
      <c r="M160" s="17"/>
      <c r="N160" s="17" t="n">
        <v>66389519</v>
      </c>
      <c r="O160" s="17"/>
      <c r="P160" s="17"/>
      <c r="Q160" s="17"/>
      <c r="R160" s="17" t="n">
        <v>0</v>
      </c>
      <c r="S160" s="17"/>
      <c r="T160" s="17" t="n">
        <v>0</v>
      </c>
      <c r="U160" s="17"/>
      <c r="V160" s="17" t="n">
        <v>1559151706</v>
      </c>
      <c r="W160" s="17" t="n">
        <v>1329655794</v>
      </c>
      <c r="X160" s="17" t="n">
        <v>182093791</v>
      </c>
      <c r="Y160" s="17" t="n">
        <v>1511749585</v>
      </c>
      <c r="Z160" s="18" t="n">
        <v>1322115285</v>
      </c>
      <c r="AA160" s="18" t="n">
        <v>189634300</v>
      </c>
      <c r="AB160" s="18"/>
      <c r="AC160" s="18" t="n">
        <v>1511749585</v>
      </c>
      <c r="AD160" s="18"/>
      <c r="AE160" s="17" t="n">
        <v>1309307744</v>
      </c>
      <c r="AF160" s="17"/>
      <c r="AG160" s="17" t="n">
        <v>172614193</v>
      </c>
      <c r="AH160" s="17"/>
      <c r="AI160" s="17" t="n">
        <v>1481921937</v>
      </c>
      <c r="AJ160" s="17"/>
      <c r="AK160" s="17" t="n">
        <v>47402121</v>
      </c>
      <c r="AL160" s="17"/>
      <c r="AM160" s="17" t="n">
        <v>47402121</v>
      </c>
      <c r="AN160" s="17"/>
      <c r="AO160" s="17" t="n">
        <v>77229769</v>
      </c>
      <c r="AP160" s="10"/>
    </row>
    <row r="161" customFormat="false" ht="23.25" hidden="false" customHeight="true" outlineLevel="0" collapsed="false">
      <c r="A161" s="15" t="s">
        <v>323</v>
      </c>
      <c r="B161" s="15"/>
      <c r="C161" s="16"/>
      <c r="D161" s="16" t="s">
        <v>324</v>
      </c>
      <c r="E161" s="16"/>
      <c r="F161" s="16"/>
      <c r="G161" s="17" t="n">
        <v>1624041225</v>
      </c>
      <c r="H161" s="17"/>
      <c r="I161" s="17" t="n">
        <v>0</v>
      </c>
      <c r="J161" s="17"/>
      <c r="K161" s="17"/>
      <c r="L161" s="17"/>
      <c r="M161" s="17"/>
      <c r="N161" s="17" t="n">
        <v>66389519</v>
      </c>
      <c r="O161" s="17"/>
      <c r="P161" s="17"/>
      <c r="Q161" s="17"/>
      <c r="R161" s="17" t="n">
        <v>0</v>
      </c>
      <c r="S161" s="17"/>
      <c r="T161" s="17" t="n">
        <v>0</v>
      </c>
      <c r="U161" s="17"/>
      <c r="V161" s="17" t="n">
        <v>1557651706</v>
      </c>
      <c r="W161" s="17" t="n">
        <v>1328563394</v>
      </c>
      <c r="X161" s="17" t="n">
        <v>181867391</v>
      </c>
      <c r="Y161" s="17" t="n">
        <v>1510430785</v>
      </c>
      <c r="Z161" s="18" t="n">
        <v>1321022885</v>
      </c>
      <c r="AA161" s="18" t="n">
        <v>189407900</v>
      </c>
      <c r="AB161" s="18"/>
      <c r="AC161" s="18" t="n">
        <v>1510430785</v>
      </c>
      <c r="AD161" s="18"/>
      <c r="AE161" s="17" t="n">
        <v>1308215344</v>
      </c>
      <c r="AF161" s="17"/>
      <c r="AG161" s="17" t="n">
        <v>172387793</v>
      </c>
      <c r="AH161" s="17"/>
      <c r="AI161" s="17" t="n">
        <v>1480603137</v>
      </c>
      <c r="AJ161" s="17"/>
      <c r="AK161" s="17" t="n">
        <v>47220921</v>
      </c>
      <c r="AL161" s="17"/>
      <c r="AM161" s="17" t="n">
        <v>47220921</v>
      </c>
      <c r="AN161" s="17"/>
      <c r="AO161" s="17" t="n">
        <v>77048569</v>
      </c>
      <c r="AP161" s="10"/>
    </row>
    <row r="162" customFormat="false" ht="17.25" hidden="false" customHeight="true" outlineLevel="0" collapsed="false">
      <c r="A162" s="15" t="s">
        <v>325</v>
      </c>
      <c r="B162" s="15"/>
      <c r="C162" s="16"/>
      <c r="D162" s="16" t="s">
        <v>326</v>
      </c>
      <c r="E162" s="16"/>
      <c r="F162" s="16"/>
      <c r="G162" s="17" t="n">
        <v>1073556225</v>
      </c>
      <c r="H162" s="17"/>
      <c r="I162" s="17" t="n">
        <v>0</v>
      </c>
      <c r="J162" s="17"/>
      <c r="K162" s="17"/>
      <c r="L162" s="17"/>
      <c r="M162" s="17"/>
      <c r="N162" s="17" t="n">
        <v>0</v>
      </c>
      <c r="O162" s="17"/>
      <c r="P162" s="17"/>
      <c r="Q162" s="17"/>
      <c r="R162" s="17" t="n">
        <v>0</v>
      </c>
      <c r="S162" s="17"/>
      <c r="T162" s="17" t="n">
        <v>0</v>
      </c>
      <c r="U162" s="17"/>
      <c r="V162" s="17" t="n">
        <v>1073556225</v>
      </c>
      <c r="W162" s="17" t="n">
        <v>961726791</v>
      </c>
      <c r="X162" s="17" t="n">
        <v>71885874</v>
      </c>
      <c r="Y162" s="17" t="n">
        <v>1033612665</v>
      </c>
      <c r="Z162" s="18" t="n">
        <v>961726791</v>
      </c>
      <c r="AA162" s="18" t="n">
        <v>71885874</v>
      </c>
      <c r="AB162" s="18"/>
      <c r="AC162" s="18" t="n">
        <v>1033612665</v>
      </c>
      <c r="AD162" s="18"/>
      <c r="AE162" s="17" t="n">
        <v>961726791</v>
      </c>
      <c r="AF162" s="17"/>
      <c r="AG162" s="17" t="n">
        <v>71885874</v>
      </c>
      <c r="AH162" s="17"/>
      <c r="AI162" s="17" t="n">
        <v>1033612665</v>
      </c>
      <c r="AJ162" s="17"/>
      <c r="AK162" s="17" t="n">
        <v>39943560</v>
      </c>
      <c r="AL162" s="17"/>
      <c r="AM162" s="17" t="n">
        <v>39943560</v>
      </c>
      <c r="AN162" s="17"/>
      <c r="AO162" s="17" t="n">
        <v>39943560</v>
      </c>
      <c r="AP162" s="10"/>
    </row>
    <row r="163" customFormat="false" ht="23.25" hidden="false" customHeight="true" outlineLevel="0" collapsed="false">
      <c r="A163" s="15" t="s">
        <v>327</v>
      </c>
      <c r="B163" s="15"/>
      <c r="C163" s="16" t="s">
        <v>49</v>
      </c>
      <c r="D163" s="16" t="s">
        <v>328</v>
      </c>
      <c r="E163" s="16"/>
      <c r="F163" s="16"/>
      <c r="G163" s="17" t="n">
        <v>1073556225</v>
      </c>
      <c r="H163" s="17"/>
      <c r="I163" s="17" t="n">
        <v>0</v>
      </c>
      <c r="J163" s="17"/>
      <c r="K163" s="17"/>
      <c r="L163" s="17"/>
      <c r="M163" s="17"/>
      <c r="N163" s="17" t="n">
        <v>0</v>
      </c>
      <c r="O163" s="17"/>
      <c r="P163" s="17"/>
      <c r="Q163" s="17"/>
      <c r="R163" s="17" t="n">
        <v>0</v>
      </c>
      <c r="S163" s="17"/>
      <c r="T163" s="17" t="n">
        <v>0</v>
      </c>
      <c r="U163" s="17"/>
      <c r="V163" s="17" t="n">
        <v>1073556225</v>
      </c>
      <c r="W163" s="17" t="n">
        <v>961726791</v>
      </c>
      <c r="X163" s="17" t="n">
        <v>71885874</v>
      </c>
      <c r="Y163" s="17" t="n">
        <v>1033612665</v>
      </c>
      <c r="Z163" s="18" t="n">
        <v>961726791</v>
      </c>
      <c r="AA163" s="18" t="n">
        <v>71885874</v>
      </c>
      <c r="AB163" s="18"/>
      <c r="AC163" s="18" t="n">
        <v>1033612665</v>
      </c>
      <c r="AD163" s="18"/>
      <c r="AE163" s="17" t="n">
        <v>961726791</v>
      </c>
      <c r="AF163" s="17"/>
      <c r="AG163" s="17" t="n">
        <v>71885874</v>
      </c>
      <c r="AH163" s="17"/>
      <c r="AI163" s="17" t="n">
        <v>1033612665</v>
      </c>
      <c r="AJ163" s="17"/>
      <c r="AK163" s="17" t="n">
        <v>39943560</v>
      </c>
      <c r="AL163" s="17"/>
      <c r="AM163" s="17" t="n">
        <v>39943560</v>
      </c>
      <c r="AN163" s="17"/>
      <c r="AO163" s="17" t="n">
        <v>39943560</v>
      </c>
      <c r="AP163" s="10"/>
    </row>
    <row r="164" customFormat="false" ht="24" hidden="false" customHeight="true" outlineLevel="0" collapsed="false">
      <c r="A164" s="15" t="s">
        <v>329</v>
      </c>
      <c r="B164" s="15"/>
      <c r="C164" s="16"/>
      <c r="D164" s="16" t="s">
        <v>330</v>
      </c>
      <c r="E164" s="16"/>
      <c r="F164" s="16"/>
      <c r="G164" s="17" t="n">
        <v>410485000</v>
      </c>
      <c r="H164" s="17"/>
      <c r="I164" s="17" t="n">
        <v>0</v>
      </c>
      <c r="J164" s="17"/>
      <c r="K164" s="17"/>
      <c r="L164" s="17"/>
      <c r="M164" s="17"/>
      <c r="N164" s="17" t="n">
        <v>0</v>
      </c>
      <c r="O164" s="17"/>
      <c r="P164" s="17"/>
      <c r="Q164" s="17"/>
      <c r="R164" s="17" t="n">
        <v>0</v>
      </c>
      <c r="S164" s="17"/>
      <c r="T164" s="17" t="n">
        <v>0</v>
      </c>
      <c r="U164" s="17"/>
      <c r="V164" s="17" t="n">
        <v>410485000</v>
      </c>
      <c r="W164" s="17" t="n">
        <v>296334235</v>
      </c>
      <c r="X164" s="17" t="n">
        <v>113675867</v>
      </c>
      <c r="Y164" s="17" t="n">
        <v>410010102</v>
      </c>
      <c r="Z164" s="18" t="n">
        <v>296334235</v>
      </c>
      <c r="AA164" s="18" t="n">
        <v>113675867</v>
      </c>
      <c r="AB164" s="18"/>
      <c r="AC164" s="18" t="n">
        <v>410010102</v>
      </c>
      <c r="AD164" s="18"/>
      <c r="AE164" s="17" t="n">
        <v>293128072</v>
      </c>
      <c r="AF164" s="17"/>
      <c r="AG164" s="17" t="n">
        <v>90240760</v>
      </c>
      <c r="AH164" s="17"/>
      <c r="AI164" s="17" t="n">
        <v>383368832</v>
      </c>
      <c r="AJ164" s="17"/>
      <c r="AK164" s="17" t="n">
        <v>474898</v>
      </c>
      <c r="AL164" s="17"/>
      <c r="AM164" s="17" t="n">
        <v>474898</v>
      </c>
      <c r="AN164" s="17"/>
      <c r="AO164" s="17" t="n">
        <v>27116168</v>
      </c>
      <c r="AP164" s="10"/>
    </row>
    <row r="165" customFormat="false" ht="23.25" hidden="false" customHeight="true" outlineLevel="0" collapsed="false">
      <c r="A165" s="15" t="s">
        <v>331</v>
      </c>
      <c r="B165" s="15"/>
      <c r="C165" s="16" t="s">
        <v>49</v>
      </c>
      <c r="D165" s="16" t="s">
        <v>332</v>
      </c>
      <c r="E165" s="16"/>
      <c r="F165" s="16"/>
      <c r="G165" s="17" t="n">
        <v>410485000</v>
      </c>
      <c r="H165" s="17"/>
      <c r="I165" s="17" t="n">
        <v>0</v>
      </c>
      <c r="J165" s="17"/>
      <c r="K165" s="17"/>
      <c r="L165" s="17"/>
      <c r="M165" s="17"/>
      <c r="N165" s="17" t="n">
        <v>0</v>
      </c>
      <c r="O165" s="17"/>
      <c r="P165" s="17"/>
      <c r="Q165" s="17"/>
      <c r="R165" s="17" t="n">
        <v>0</v>
      </c>
      <c r="S165" s="17"/>
      <c r="T165" s="17" t="n">
        <v>0</v>
      </c>
      <c r="U165" s="17"/>
      <c r="V165" s="17" t="n">
        <v>410485000</v>
      </c>
      <c r="W165" s="17" t="n">
        <v>296334235</v>
      </c>
      <c r="X165" s="17" t="n">
        <v>113675867</v>
      </c>
      <c r="Y165" s="17" t="n">
        <v>410010102</v>
      </c>
      <c r="Z165" s="18" t="n">
        <v>296334235</v>
      </c>
      <c r="AA165" s="18" t="n">
        <v>113675867</v>
      </c>
      <c r="AB165" s="18"/>
      <c r="AC165" s="18" t="n">
        <v>410010102</v>
      </c>
      <c r="AD165" s="18"/>
      <c r="AE165" s="17" t="n">
        <v>293128072</v>
      </c>
      <c r="AF165" s="17"/>
      <c r="AG165" s="17" t="n">
        <v>90240760</v>
      </c>
      <c r="AH165" s="17"/>
      <c r="AI165" s="17" t="n">
        <v>383368832</v>
      </c>
      <c r="AJ165" s="17"/>
      <c r="AK165" s="17" t="n">
        <v>474898</v>
      </c>
      <c r="AL165" s="17"/>
      <c r="AM165" s="17" t="n">
        <v>474898</v>
      </c>
      <c r="AN165" s="17"/>
      <c r="AO165" s="17" t="n">
        <v>27116168</v>
      </c>
      <c r="AP165" s="10"/>
    </row>
    <row r="166" customFormat="false" ht="24" hidden="false" customHeight="true" outlineLevel="0" collapsed="false">
      <c r="A166" s="15" t="s">
        <v>333</v>
      </c>
      <c r="B166" s="15"/>
      <c r="C166" s="16" t="s">
        <v>49</v>
      </c>
      <c r="D166" s="16" t="s">
        <v>334</v>
      </c>
      <c r="E166" s="16"/>
      <c r="F166" s="16"/>
      <c r="G166" s="17" t="n">
        <v>140000000</v>
      </c>
      <c r="H166" s="17"/>
      <c r="I166" s="17" t="n">
        <v>0</v>
      </c>
      <c r="J166" s="17"/>
      <c r="K166" s="17"/>
      <c r="L166" s="17"/>
      <c r="M166" s="17"/>
      <c r="N166" s="17" t="n">
        <v>66389519</v>
      </c>
      <c r="O166" s="17"/>
      <c r="P166" s="17"/>
      <c r="Q166" s="17"/>
      <c r="R166" s="17" t="n">
        <v>0</v>
      </c>
      <c r="S166" s="17"/>
      <c r="T166" s="17" t="n">
        <v>0</v>
      </c>
      <c r="U166" s="17"/>
      <c r="V166" s="17" t="n">
        <v>73610481</v>
      </c>
      <c r="W166" s="17" t="n">
        <v>70502368</v>
      </c>
      <c r="X166" s="17" t="n">
        <v>-3694350</v>
      </c>
      <c r="Y166" s="17" t="n">
        <v>66808018</v>
      </c>
      <c r="Z166" s="18" t="n">
        <v>62961859</v>
      </c>
      <c r="AA166" s="18" t="n">
        <v>3846159</v>
      </c>
      <c r="AB166" s="18"/>
      <c r="AC166" s="18" t="n">
        <v>66808018</v>
      </c>
      <c r="AD166" s="18"/>
      <c r="AE166" s="17" t="n">
        <v>53360481</v>
      </c>
      <c r="AF166" s="17"/>
      <c r="AG166" s="17" t="n">
        <v>10261159</v>
      </c>
      <c r="AH166" s="17"/>
      <c r="AI166" s="17" t="n">
        <v>63621640</v>
      </c>
      <c r="AJ166" s="17"/>
      <c r="AK166" s="17" t="n">
        <v>6802463</v>
      </c>
      <c r="AL166" s="17"/>
      <c r="AM166" s="17" t="n">
        <v>6802463</v>
      </c>
      <c r="AN166" s="17"/>
      <c r="AO166" s="17" t="n">
        <v>9988841</v>
      </c>
      <c r="AP166" s="10"/>
    </row>
    <row r="167" customFormat="false" ht="23.25" hidden="false" customHeight="true" outlineLevel="0" collapsed="false">
      <c r="A167" s="15" t="s">
        <v>335</v>
      </c>
      <c r="B167" s="15"/>
      <c r="C167" s="16"/>
      <c r="D167" s="16" t="s">
        <v>336</v>
      </c>
      <c r="E167" s="16"/>
      <c r="F167" s="16"/>
      <c r="G167" s="17" t="n">
        <v>1500000</v>
      </c>
      <c r="H167" s="17"/>
      <c r="I167" s="17" t="n">
        <v>0</v>
      </c>
      <c r="J167" s="17"/>
      <c r="K167" s="17"/>
      <c r="L167" s="17"/>
      <c r="M167" s="17"/>
      <c r="N167" s="17" t="n">
        <v>0</v>
      </c>
      <c r="O167" s="17"/>
      <c r="P167" s="17"/>
      <c r="Q167" s="17"/>
      <c r="R167" s="17" t="n">
        <v>0</v>
      </c>
      <c r="S167" s="17"/>
      <c r="T167" s="17" t="n">
        <v>0</v>
      </c>
      <c r="U167" s="17"/>
      <c r="V167" s="17" t="n">
        <v>1500000</v>
      </c>
      <c r="W167" s="17" t="n">
        <v>1092400</v>
      </c>
      <c r="X167" s="17" t="n">
        <v>226400</v>
      </c>
      <c r="Y167" s="17" t="n">
        <v>1318800</v>
      </c>
      <c r="Z167" s="18" t="n">
        <v>1092400</v>
      </c>
      <c r="AA167" s="18" t="n">
        <v>226400</v>
      </c>
      <c r="AB167" s="18"/>
      <c r="AC167" s="18" t="n">
        <v>1318800</v>
      </c>
      <c r="AD167" s="18"/>
      <c r="AE167" s="17" t="n">
        <v>1092400</v>
      </c>
      <c r="AF167" s="17"/>
      <c r="AG167" s="17" t="n">
        <v>226400</v>
      </c>
      <c r="AH167" s="17"/>
      <c r="AI167" s="17" t="n">
        <v>1318800</v>
      </c>
      <c r="AJ167" s="17"/>
      <c r="AK167" s="17" t="n">
        <v>181200</v>
      </c>
      <c r="AL167" s="17"/>
      <c r="AM167" s="17" t="n">
        <v>181200</v>
      </c>
      <c r="AN167" s="17"/>
      <c r="AO167" s="17" t="n">
        <v>181200</v>
      </c>
      <c r="AP167" s="10"/>
    </row>
    <row r="168" customFormat="false" ht="24" hidden="false" customHeight="true" outlineLevel="0" collapsed="false">
      <c r="A168" s="15" t="s">
        <v>337</v>
      </c>
      <c r="B168" s="15"/>
      <c r="C168" s="16" t="s">
        <v>49</v>
      </c>
      <c r="D168" s="16" t="s">
        <v>338</v>
      </c>
      <c r="E168" s="16"/>
      <c r="F168" s="16"/>
      <c r="G168" s="17" t="n">
        <v>1500000</v>
      </c>
      <c r="H168" s="17"/>
      <c r="I168" s="17" t="n">
        <v>0</v>
      </c>
      <c r="J168" s="17"/>
      <c r="K168" s="17"/>
      <c r="L168" s="17"/>
      <c r="M168" s="17"/>
      <c r="N168" s="17" t="n">
        <v>0</v>
      </c>
      <c r="O168" s="17"/>
      <c r="P168" s="17"/>
      <c r="Q168" s="17"/>
      <c r="R168" s="17" t="n">
        <v>0</v>
      </c>
      <c r="S168" s="17"/>
      <c r="T168" s="17" t="n">
        <v>0</v>
      </c>
      <c r="U168" s="17"/>
      <c r="V168" s="17" t="n">
        <v>1500000</v>
      </c>
      <c r="W168" s="17" t="n">
        <v>1092400</v>
      </c>
      <c r="X168" s="17" t="n">
        <v>226400</v>
      </c>
      <c r="Y168" s="17" t="n">
        <v>1318800</v>
      </c>
      <c r="Z168" s="18" t="n">
        <v>1092400</v>
      </c>
      <c r="AA168" s="18" t="n">
        <v>226400</v>
      </c>
      <c r="AB168" s="18"/>
      <c r="AC168" s="18" t="n">
        <v>1318800</v>
      </c>
      <c r="AD168" s="18"/>
      <c r="AE168" s="17" t="n">
        <v>1092400</v>
      </c>
      <c r="AF168" s="17"/>
      <c r="AG168" s="17" t="n">
        <v>226400</v>
      </c>
      <c r="AH168" s="17"/>
      <c r="AI168" s="17" t="n">
        <v>1318800</v>
      </c>
      <c r="AJ168" s="17"/>
      <c r="AK168" s="17" t="n">
        <v>181200</v>
      </c>
      <c r="AL168" s="17"/>
      <c r="AM168" s="17" t="n">
        <v>181200</v>
      </c>
      <c r="AN168" s="17"/>
      <c r="AO168" s="17" t="n">
        <v>181200</v>
      </c>
      <c r="AP168" s="10"/>
    </row>
    <row r="169" customFormat="false" ht="16.5" hidden="false" customHeight="true" outlineLevel="0" collapsed="false">
      <c r="A169" s="15" t="s">
        <v>339</v>
      </c>
      <c r="B169" s="15"/>
      <c r="C169" s="16"/>
      <c r="D169" s="16" t="s">
        <v>340</v>
      </c>
      <c r="E169" s="16"/>
      <c r="F169" s="16"/>
      <c r="G169" s="17" t="n">
        <v>145000000</v>
      </c>
      <c r="H169" s="17"/>
      <c r="I169" s="17" t="n">
        <v>0</v>
      </c>
      <c r="J169" s="17"/>
      <c r="K169" s="17"/>
      <c r="L169" s="17"/>
      <c r="M169" s="17"/>
      <c r="N169" s="17" t="n">
        <v>0</v>
      </c>
      <c r="O169" s="17"/>
      <c r="P169" s="17"/>
      <c r="Q169" s="17"/>
      <c r="R169" s="17" t="n">
        <v>0</v>
      </c>
      <c r="S169" s="17"/>
      <c r="T169" s="17" t="n">
        <v>0</v>
      </c>
      <c r="U169" s="17"/>
      <c r="V169" s="17" t="n">
        <v>145000000</v>
      </c>
      <c r="W169" s="17" t="n">
        <v>0</v>
      </c>
      <c r="X169" s="17" t="n">
        <v>0</v>
      </c>
      <c r="Y169" s="17" t="n">
        <v>0</v>
      </c>
      <c r="Z169" s="18" t="n">
        <v>0</v>
      </c>
      <c r="AA169" s="18" t="n">
        <v>0</v>
      </c>
      <c r="AB169" s="18"/>
      <c r="AC169" s="18" t="n">
        <v>0</v>
      </c>
      <c r="AD169" s="18"/>
      <c r="AE169" s="17" t="n">
        <v>0</v>
      </c>
      <c r="AF169" s="17"/>
      <c r="AG169" s="17" t="n">
        <v>0</v>
      </c>
      <c r="AH169" s="17"/>
      <c r="AI169" s="17" t="n">
        <v>0</v>
      </c>
      <c r="AJ169" s="17"/>
      <c r="AK169" s="17" t="n">
        <v>145000000</v>
      </c>
      <c r="AL169" s="17"/>
      <c r="AM169" s="17" t="n">
        <v>145000000</v>
      </c>
      <c r="AN169" s="17"/>
      <c r="AO169" s="17" t="n">
        <v>145000000</v>
      </c>
      <c r="AP169" s="10"/>
    </row>
    <row r="170" customFormat="false" ht="9.75" hidden="false" customHeight="true" outlineLevel="0" collapsed="false">
      <c r="A170" s="15" t="s">
        <v>341</v>
      </c>
      <c r="B170" s="15"/>
      <c r="C170" s="16"/>
      <c r="D170" s="16" t="s">
        <v>342</v>
      </c>
      <c r="E170" s="16"/>
      <c r="F170" s="16"/>
      <c r="G170" s="17" t="n">
        <v>145000000</v>
      </c>
      <c r="H170" s="17"/>
      <c r="I170" s="17" t="n">
        <v>0</v>
      </c>
      <c r="J170" s="17"/>
      <c r="K170" s="17"/>
      <c r="L170" s="17"/>
      <c r="M170" s="17"/>
      <c r="N170" s="17" t="n">
        <v>0</v>
      </c>
      <c r="O170" s="17"/>
      <c r="P170" s="17"/>
      <c r="Q170" s="17"/>
      <c r="R170" s="17" t="n">
        <v>0</v>
      </c>
      <c r="S170" s="17"/>
      <c r="T170" s="17" t="n">
        <v>0</v>
      </c>
      <c r="U170" s="17"/>
      <c r="V170" s="17" t="n">
        <v>145000000</v>
      </c>
      <c r="W170" s="17" t="n">
        <v>0</v>
      </c>
      <c r="X170" s="17" t="n">
        <v>0</v>
      </c>
      <c r="Y170" s="17" t="n">
        <v>0</v>
      </c>
      <c r="Z170" s="18" t="n">
        <v>0</v>
      </c>
      <c r="AA170" s="18" t="n">
        <v>0</v>
      </c>
      <c r="AB170" s="18"/>
      <c r="AC170" s="18" t="n">
        <v>0</v>
      </c>
      <c r="AD170" s="18"/>
      <c r="AE170" s="17" t="n">
        <v>0</v>
      </c>
      <c r="AF170" s="17"/>
      <c r="AG170" s="17" t="n">
        <v>0</v>
      </c>
      <c r="AH170" s="17"/>
      <c r="AI170" s="17" t="n">
        <v>0</v>
      </c>
      <c r="AJ170" s="17"/>
      <c r="AK170" s="17" t="n">
        <v>145000000</v>
      </c>
      <c r="AL170" s="17"/>
      <c r="AM170" s="17" t="n">
        <v>145000000</v>
      </c>
      <c r="AN170" s="17"/>
      <c r="AO170" s="17" t="n">
        <v>145000000</v>
      </c>
      <c r="AP170" s="10"/>
    </row>
    <row r="171" customFormat="false" ht="10.5" hidden="false" customHeight="true" outlineLevel="0" collapsed="false">
      <c r="A171" s="15" t="s">
        <v>343</v>
      </c>
      <c r="B171" s="15"/>
      <c r="C171" s="16" t="s">
        <v>49</v>
      </c>
      <c r="D171" s="16" t="s">
        <v>344</v>
      </c>
      <c r="E171" s="16"/>
      <c r="F171" s="16"/>
      <c r="G171" s="17" t="n">
        <v>80000000</v>
      </c>
      <c r="H171" s="17"/>
      <c r="I171" s="17" t="n">
        <v>0</v>
      </c>
      <c r="J171" s="17"/>
      <c r="K171" s="17"/>
      <c r="L171" s="17"/>
      <c r="M171" s="17"/>
      <c r="N171" s="17" t="n">
        <v>0</v>
      </c>
      <c r="O171" s="17"/>
      <c r="P171" s="17"/>
      <c r="Q171" s="17"/>
      <c r="R171" s="17" t="n">
        <v>0</v>
      </c>
      <c r="S171" s="17"/>
      <c r="T171" s="17" t="n">
        <v>0</v>
      </c>
      <c r="U171" s="17"/>
      <c r="V171" s="17" t="n">
        <v>80000000</v>
      </c>
      <c r="W171" s="17" t="n">
        <v>0</v>
      </c>
      <c r="X171" s="17" t="n">
        <v>0</v>
      </c>
      <c r="Y171" s="17" t="n">
        <v>0</v>
      </c>
      <c r="Z171" s="18" t="n">
        <v>0</v>
      </c>
      <c r="AA171" s="18" t="n">
        <v>0</v>
      </c>
      <c r="AB171" s="18"/>
      <c r="AC171" s="18" t="n">
        <v>0</v>
      </c>
      <c r="AD171" s="18"/>
      <c r="AE171" s="17" t="n">
        <v>0</v>
      </c>
      <c r="AF171" s="17"/>
      <c r="AG171" s="17" t="n">
        <v>0</v>
      </c>
      <c r="AH171" s="17"/>
      <c r="AI171" s="17" t="n">
        <v>0</v>
      </c>
      <c r="AJ171" s="17"/>
      <c r="AK171" s="17" t="n">
        <v>80000000</v>
      </c>
      <c r="AL171" s="17"/>
      <c r="AM171" s="17" t="n">
        <v>80000000</v>
      </c>
      <c r="AN171" s="17"/>
      <c r="AO171" s="17" t="n">
        <v>80000000</v>
      </c>
      <c r="AP171" s="10"/>
    </row>
    <row r="172" customFormat="false" ht="9.75" hidden="false" customHeight="true" outlineLevel="0" collapsed="false">
      <c r="A172" s="15" t="s">
        <v>345</v>
      </c>
      <c r="B172" s="15"/>
      <c r="C172" s="16" t="s">
        <v>49</v>
      </c>
      <c r="D172" s="16" t="s">
        <v>346</v>
      </c>
      <c r="E172" s="16"/>
      <c r="F172" s="16"/>
      <c r="G172" s="17" t="n">
        <v>65000000</v>
      </c>
      <c r="H172" s="17"/>
      <c r="I172" s="17" t="n">
        <v>0</v>
      </c>
      <c r="J172" s="17"/>
      <c r="K172" s="17"/>
      <c r="L172" s="17"/>
      <c r="M172" s="17"/>
      <c r="N172" s="17" t="n">
        <v>0</v>
      </c>
      <c r="O172" s="17"/>
      <c r="P172" s="17"/>
      <c r="Q172" s="17"/>
      <c r="R172" s="17" t="n">
        <v>0</v>
      </c>
      <c r="S172" s="17"/>
      <c r="T172" s="17" t="n">
        <v>0</v>
      </c>
      <c r="U172" s="17"/>
      <c r="V172" s="17" t="n">
        <v>65000000</v>
      </c>
      <c r="W172" s="17" t="n">
        <v>0</v>
      </c>
      <c r="X172" s="17" t="n">
        <v>0</v>
      </c>
      <c r="Y172" s="17" t="n">
        <v>0</v>
      </c>
      <c r="Z172" s="18" t="n">
        <v>0</v>
      </c>
      <c r="AA172" s="18" t="n">
        <v>0</v>
      </c>
      <c r="AB172" s="18"/>
      <c r="AC172" s="18" t="n">
        <v>0</v>
      </c>
      <c r="AD172" s="18"/>
      <c r="AE172" s="17" t="n">
        <v>0</v>
      </c>
      <c r="AF172" s="17"/>
      <c r="AG172" s="17" t="n">
        <v>0</v>
      </c>
      <c r="AH172" s="17"/>
      <c r="AI172" s="17" t="n">
        <v>0</v>
      </c>
      <c r="AJ172" s="17"/>
      <c r="AK172" s="17" t="n">
        <v>65000000</v>
      </c>
      <c r="AL172" s="17"/>
      <c r="AM172" s="17" t="n">
        <v>65000000</v>
      </c>
      <c r="AN172" s="17"/>
      <c r="AO172" s="17" t="n">
        <v>65000000</v>
      </c>
      <c r="AP172" s="10"/>
    </row>
    <row r="173" customFormat="false" ht="30" hidden="false" customHeight="true" outlineLevel="0" collapsed="false">
      <c r="A173" s="15" t="s">
        <v>347</v>
      </c>
      <c r="B173" s="15"/>
      <c r="C173" s="16"/>
      <c r="D173" s="16" t="s">
        <v>348</v>
      </c>
      <c r="E173" s="16"/>
      <c r="F173" s="16"/>
      <c r="G173" s="17" t="n">
        <v>350000000</v>
      </c>
      <c r="H173" s="17"/>
      <c r="I173" s="17" t="n">
        <v>80110440</v>
      </c>
      <c r="J173" s="17"/>
      <c r="K173" s="17"/>
      <c r="L173" s="17"/>
      <c r="M173" s="17"/>
      <c r="N173" s="17" t="n">
        <v>42737985</v>
      </c>
      <c r="O173" s="17"/>
      <c r="P173" s="17"/>
      <c r="Q173" s="17"/>
      <c r="R173" s="17" t="n">
        <v>0</v>
      </c>
      <c r="S173" s="17"/>
      <c r="T173" s="17" t="n">
        <v>0</v>
      </c>
      <c r="U173" s="17"/>
      <c r="V173" s="17" t="n">
        <v>387372455</v>
      </c>
      <c r="W173" s="17" t="n">
        <v>329061233</v>
      </c>
      <c r="X173" s="17" t="n">
        <v>15146960</v>
      </c>
      <c r="Y173" s="17" t="n">
        <v>344208193</v>
      </c>
      <c r="Z173" s="18" t="n">
        <v>329061233</v>
      </c>
      <c r="AA173" s="18" t="n">
        <v>15146960</v>
      </c>
      <c r="AB173" s="18"/>
      <c r="AC173" s="18" t="n">
        <v>344208193</v>
      </c>
      <c r="AD173" s="18"/>
      <c r="AE173" s="17" t="n">
        <v>329061233</v>
      </c>
      <c r="AF173" s="17"/>
      <c r="AG173" s="17" t="n">
        <v>15146960</v>
      </c>
      <c r="AH173" s="17"/>
      <c r="AI173" s="17" t="n">
        <v>344208193</v>
      </c>
      <c r="AJ173" s="17"/>
      <c r="AK173" s="17" t="n">
        <v>43164262</v>
      </c>
      <c r="AL173" s="17"/>
      <c r="AM173" s="17" t="n">
        <v>43164262</v>
      </c>
      <c r="AN173" s="17"/>
      <c r="AO173" s="17" t="n">
        <v>43164262</v>
      </c>
      <c r="AP173" s="10"/>
    </row>
    <row r="174" customFormat="false" ht="9.75" hidden="false" customHeight="true" outlineLevel="0" collapsed="false">
      <c r="A174" s="15" t="s">
        <v>349</v>
      </c>
      <c r="B174" s="15"/>
      <c r="C174" s="16"/>
      <c r="D174" s="16" t="s">
        <v>350</v>
      </c>
      <c r="E174" s="16"/>
      <c r="F174" s="16"/>
      <c r="G174" s="17" t="n">
        <v>80000000</v>
      </c>
      <c r="H174" s="17"/>
      <c r="I174" s="17" t="n">
        <v>80110440</v>
      </c>
      <c r="J174" s="17"/>
      <c r="K174" s="17"/>
      <c r="L174" s="17"/>
      <c r="M174" s="17"/>
      <c r="N174" s="17" t="n">
        <v>0</v>
      </c>
      <c r="O174" s="17"/>
      <c r="P174" s="17"/>
      <c r="Q174" s="17"/>
      <c r="R174" s="17" t="n">
        <v>0</v>
      </c>
      <c r="S174" s="17"/>
      <c r="T174" s="17" t="n">
        <v>0</v>
      </c>
      <c r="U174" s="17"/>
      <c r="V174" s="17" t="n">
        <v>160110440</v>
      </c>
      <c r="W174" s="17" t="n">
        <v>101799218</v>
      </c>
      <c r="X174" s="17" t="n">
        <v>15146960</v>
      </c>
      <c r="Y174" s="17" t="n">
        <v>116946178</v>
      </c>
      <c r="Z174" s="18" t="n">
        <v>101799218</v>
      </c>
      <c r="AA174" s="18" t="n">
        <v>15146960</v>
      </c>
      <c r="AB174" s="18"/>
      <c r="AC174" s="18" t="n">
        <v>116946178</v>
      </c>
      <c r="AD174" s="18"/>
      <c r="AE174" s="17" t="n">
        <v>101799218</v>
      </c>
      <c r="AF174" s="17"/>
      <c r="AG174" s="17" t="n">
        <v>15146960</v>
      </c>
      <c r="AH174" s="17"/>
      <c r="AI174" s="17" t="n">
        <v>116946178</v>
      </c>
      <c r="AJ174" s="17"/>
      <c r="AK174" s="17" t="n">
        <v>43164262</v>
      </c>
      <c r="AL174" s="17"/>
      <c r="AM174" s="17" t="n">
        <v>43164262</v>
      </c>
      <c r="AN174" s="17"/>
      <c r="AO174" s="17" t="n">
        <v>43164262</v>
      </c>
      <c r="AP174" s="10"/>
    </row>
    <row r="175" customFormat="false" ht="17.25" hidden="false" customHeight="true" outlineLevel="0" collapsed="false">
      <c r="A175" s="15" t="s">
        <v>351</v>
      </c>
      <c r="B175" s="15"/>
      <c r="C175" s="16" t="s">
        <v>49</v>
      </c>
      <c r="D175" s="16" t="s">
        <v>352</v>
      </c>
      <c r="E175" s="16"/>
      <c r="F175" s="16"/>
      <c r="G175" s="17" t="n">
        <v>0</v>
      </c>
      <c r="H175" s="17"/>
      <c r="I175" s="17" t="n">
        <v>80110440</v>
      </c>
      <c r="J175" s="17"/>
      <c r="K175" s="17"/>
      <c r="L175" s="17"/>
      <c r="M175" s="17"/>
      <c r="N175" s="17" t="n">
        <v>0</v>
      </c>
      <c r="O175" s="17"/>
      <c r="P175" s="17"/>
      <c r="Q175" s="17"/>
      <c r="R175" s="17" t="n">
        <v>0</v>
      </c>
      <c r="S175" s="17"/>
      <c r="T175" s="17" t="n">
        <v>0</v>
      </c>
      <c r="U175" s="17"/>
      <c r="V175" s="17" t="n">
        <v>80110440</v>
      </c>
      <c r="W175" s="17" t="n">
        <v>80110440</v>
      </c>
      <c r="X175" s="17" t="n">
        <v>0</v>
      </c>
      <c r="Y175" s="17" t="n">
        <v>80110440</v>
      </c>
      <c r="Z175" s="18" t="n">
        <v>80110440</v>
      </c>
      <c r="AA175" s="18" t="n">
        <v>0</v>
      </c>
      <c r="AB175" s="18"/>
      <c r="AC175" s="18" t="n">
        <v>80110440</v>
      </c>
      <c r="AD175" s="18"/>
      <c r="AE175" s="17" t="n">
        <v>80110440</v>
      </c>
      <c r="AF175" s="17"/>
      <c r="AG175" s="17" t="n">
        <v>0</v>
      </c>
      <c r="AH175" s="17"/>
      <c r="AI175" s="17" t="n">
        <v>80110440</v>
      </c>
      <c r="AJ175" s="17"/>
      <c r="AK175" s="17" t="n">
        <v>0</v>
      </c>
      <c r="AL175" s="17"/>
      <c r="AM175" s="17" t="n">
        <v>0</v>
      </c>
      <c r="AN175" s="17"/>
      <c r="AO175" s="17" t="n">
        <v>0</v>
      </c>
      <c r="AP175" s="10"/>
    </row>
    <row r="176" customFormat="false" ht="9.75" hidden="false" customHeight="true" outlineLevel="0" collapsed="false">
      <c r="A176" s="15" t="s">
        <v>353</v>
      </c>
      <c r="B176" s="15"/>
      <c r="C176" s="16" t="s">
        <v>49</v>
      </c>
      <c r="D176" s="16" t="s">
        <v>354</v>
      </c>
      <c r="E176" s="16"/>
      <c r="F176" s="16"/>
      <c r="G176" s="17" t="n">
        <v>80000000</v>
      </c>
      <c r="H176" s="17"/>
      <c r="I176" s="17" t="n">
        <v>0</v>
      </c>
      <c r="J176" s="17"/>
      <c r="K176" s="17"/>
      <c r="L176" s="17"/>
      <c r="M176" s="17"/>
      <c r="N176" s="17" t="n">
        <v>0</v>
      </c>
      <c r="O176" s="17"/>
      <c r="P176" s="17"/>
      <c r="Q176" s="17"/>
      <c r="R176" s="17" t="n">
        <v>0</v>
      </c>
      <c r="S176" s="17"/>
      <c r="T176" s="17" t="n">
        <v>0</v>
      </c>
      <c r="U176" s="17"/>
      <c r="V176" s="17" t="n">
        <v>80000000</v>
      </c>
      <c r="W176" s="17" t="n">
        <v>21688778</v>
      </c>
      <c r="X176" s="17" t="n">
        <v>15146960</v>
      </c>
      <c r="Y176" s="17" t="n">
        <v>36835738</v>
      </c>
      <c r="Z176" s="18" t="n">
        <v>21688778</v>
      </c>
      <c r="AA176" s="18" t="n">
        <v>15146960</v>
      </c>
      <c r="AB176" s="18"/>
      <c r="AC176" s="18" t="n">
        <v>36835738</v>
      </c>
      <c r="AD176" s="18"/>
      <c r="AE176" s="17" t="n">
        <v>21688778</v>
      </c>
      <c r="AF176" s="17"/>
      <c r="AG176" s="17" t="n">
        <v>15146960</v>
      </c>
      <c r="AH176" s="17"/>
      <c r="AI176" s="17" t="n">
        <v>36835738</v>
      </c>
      <c r="AJ176" s="17"/>
      <c r="AK176" s="17" t="n">
        <v>43164262</v>
      </c>
      <c r="AL176" s="17"/>
      <c r="AM176" s="17" t="n">
        <v>43164262</v>
      </c>
      <c r="AN176" s="17"/>
      <c r="AO176" s="17" t="n">
        <v>43164262</v>
      </c>
      <c r="AP176" s="10"/>
    </row>
    <row r="177" customFormat="false" ht="9.75" hidden="false" customHeight="true" outlineLevel="0" collapsed="false">
      <c r="A177" s="15" t="s">
        <v>355</v>
      </c>
      <c r="B177" s="15"/>
      <c r="C177" s="16"/>
      <c r="D177" s="16" t="s">
        <v>356</v>
      </c>
      <c r="E177" s="16"/>
      <c r="F177" s="16"/>
      <c r="G177" s="17" t="n">
        <v>270000000</v>
      </c>
      <c r="H177" s="17"/>
      <c r="I177" s="17" t="n">
        <v>0</v>
      </c>
      <c r="J177" s="17"/>
      <c r="K177" s="17"/>
      <c r="L177" s="17"/>
      <c r="M177" s="17"/>
      <c r="N177" s="17" t="n">
        <v>42737985</v>
      </c>
      <c r="O177" s="17"/>
      <c r="P177" s="17"/>
      <c r="Q177" s="17"/>
      <c r="R177" s="17" t="n">
        <v>0</v>
      </c>
      <c r="S177" s="17"/>
      <c r="T177" s="17" t="n">
        <v>0</v>
      </c>
      <c r="U177" s="17"/>
      <c r="V177" s="17" t="n">
        <v>227262015</v>
      </c>
      <c r="W177" s="17" t="n">
        <v>227262015</v>
      </c>
      <c r="X177" s="17" t="n">
        <v>0</v>
      </c>
      <c r="Y177" s="17" t="n">
        <v>227262015</v>
      </c>
      <c r="Z177" s="18" t="n">
        <v>227262015</v>
      </c>
      <c r="AA177" s="18" t="n">
        <v>0</v>
      </c>
      <c r="AB177" s="18"/>
      <c r="AC177" s="18" t="n">
        <v>227262015</v>
      </c>
      <c r="AD177" s="18"/>
      <c r="AE177" s="17" t="n">
        <v>227262015</v>
      </c>
      <c r="AF177" s="17"/>
      <c r="AG177" s="17" t="n">
        <v>0</v>
      </c>
      <c r="AH177" s="17"/>
      <c r="AI177" s="17" t="n">
        <v>227262015</v>
      </c>
      <c r="AJ177" s="17"/>
      <c r="AK177" s="17" t="n">
        <v>0</v>
      </c>
      <c r="AL177" s="17"/>
      <c r="AM177" s="17" t="n">
        <v>0</v>
      </c>
      <c r="AN177" s="17"/>
      <c r="AO177" s="17" t="n">
        <v>0</v>
      </c>
      <c r="AP177" s="10"/>
    </row>
    <row r="178" customFormat="false" ht="16.5" hidden="false" customHeight="true" outlineLevel="0" collapsed="false">
      <c r="A178" s="15" t="s">
        <v>357</v>
      </c>
      <c r="B178" s="15"/>
      <c r="C178" s="16" t="s">
        <v>49</v>
      </c>
      <c r="D178" s="16" t="s">
        <v>358</v>
      </c>
      <c r="E178" s="16"/>
      <c r="F178" s="16"/>
      <c r="G178" s="17" t="n">
        <v>120000000</v>
      </c>
      <c r="H178" s="17"/>
      <c r="I178" s="17" t="n">
        <v>0</v>
      </c>
      <c r="J178" s="17"/>
      <c r="K178" s="17"/>
      <c r="L178" s="17"/>
      <c r="M178" s="17"/>
      <c r="N178" s="17" t="n">
        <v>24469323</v>
      </c>
      <c r="O178" s="17"/>
      <c r="P178" s="17"/>
      <c r="Q178" s="17"/>
      <c r="R178" s="17" t="n">
        <v>0</v>
      </c>
      <c r="S178" s="17"/>
      <c r="T178" s="17" t="n">
        <v>0</v>
      </c>
      <c r="U178" s="17"/>
      <c r="V178" s="17" t="n">
        <v>95530677</v>
      </c>
      <c r="W178" s="17" t="n">
        <v>95530677</v>
      </c>
      <c r="X178" s="17" t="n">
        <v>0</v>
      </c>
      <c r="Y178" s="17" t="n">
        <v>95530677</v>
      </c>
      <c r="Z178" s="18" t="n">
        <v>95530677</v>
      </c>
      <c r="AA178" s="18" t="n">
        <v>0</v>
      </c>
      <c r="AB178" s="18"/>
      <c r="AC178" s="18" t="n">
        <v>95530677</v>
      </c>
      <c r="AD178" s="18"/>
      <c r="AE178" s="17" t="n">
        <v>95530677</v>
      </c>
      <c r="AF178" s="17"/>
      <c r="AG178" s="17" t="n">
        <v>0</v>
      </c>
      <c r="AH178" s="17"/>
      <c r="AI178" s="17" t="n">
        <v>95530677</v>
      </c>
      <c r="AJ178" s="17"/>
      <c r="AK178" s="17" t="n">
        <v>0</v>
      </c>
      <c r="AL178" s="17"/>
      <c r="AM178" s="17" t="n">
        <v>0</v>
      </c>
      <c r="AN178" s="17"/>
      <c r="AO178" s="17" t="n">
        <v>0</v>
      </c>
      <c r="AP178" s="10"/>
    </row>
    <row r="179" customFormat="false" ht="30.75" hidden="false" customHeight="true" outlineLevel="0" collapsed="false">
      <c r="A179" s="15" t="s">
        <v>359</v>
      </c>
      <c r="B179" s="15"/>
      <c r="C179" s="16" t="s">
        <v>49</v>
      </c>
      <c r="D179" s="16" t="s">
        <v>360</v>
      </c>
      <c r="E179" s="16"/>
      <c r="F179" s="16"/>
      <c r="G179" s="17" t="n">
        <v>150000000</v>
      </c>
      <c r="H179" s="17"/>
      <c r="I179" s="17" t="n">
        <v>0</v>
      </c>
      <c r="J179" s="17"/>
      <c r="K179" s="17"/>
      <c r="L179" s="17"/>
      <c r="M179" s="17"/>
      <c r="N179" s="17" t="n">
        <v>18268662</v>
      </c>
      <c r="O179" s="17"/>
      <c r="P179" s="17"/>
      <c r="Q179" s="17"/>
      <c r="R179" s="17" t="n">
        <v>0</v>
      </c>
      <c r="S179" s="17"/>
      <c r="T179" s="17" t="n">
        <v>0</v>
      </c>
      <c r="U179" s="17"/>
      <c r="V179" s="17" t="n">
        <v>131731338</v>
      </c>
      <c r="W179" s="17" t="n">
        <v>131731338</v>
      </c>
      <c r="X179" s="17" t="n">
        <v>0</v>
      </c>
      <c r="Y179" s="17" t="n">
        <v>131731338</v>
      </c>
      <c r="Z179" s="18" t="n">
        <v>131731338</v>
      </c>
      <c r="AA179" s="18" t="n">
        <v>0</v>
      </c>
      <c r="AB179" s="18"/>
      <c r="AC179" s="18" t="n">
        <v>131731338</v>
      </c>
      <c r="AD179" s="18"/>
      <c r="AE179" s="17" t="n">
        <v>131731338</v>
      </c>
      <c r="AF179" s="17"/>
      <c r="AG179" s="17" t="n">
        <v>0</v>
      </c>
      <c r="AH179" s="17"/>
      <c r="AI179" s="17" t="n">
        <v>131731338</v>
      </c>
      <c r="AJ179" s="17"/>
      <c r="AK179" s="17" t="n">
        <v>0</v>
      </c>
      <c r="AL179" s="17"/>
      <c r="AM179" s="17" t="n">
        <v>0</v>
      </c>
      <c r="AN179" s="17"/>
      <c r="AO179" s="17" t="n">
        <v>0</v>
      </c>
      <c r="AP179" s="10"/>
    </row>
    <row r="180" customFormat="false" ht="16.5" hidden="false" customHeight="true" outlineLevel="0" collapsed="false">
      <c r="A180" s="15" t="s">
        <v>361</v>
      </c>
      <c r="B180" s="15"/>
      <c r="C180" s="16"/>
      <c r="D180" s="16" t="s">
        <v>362</v>
      </c>
      <c r="E180" s="16"/>
      <c r="F180" s="16"/>
      <c r="G180" s="17" t="n">
        <v>0</v>
      </c>
      <c r="H180" s="17"/>
      <c r="I180" s="17" t="n">
        <v>0</v>
      </c>
      <c r="J180" s="17"/>
      <c r="K180" s="17"/>
      <c r="L180" s="17"/>
      <c r="M180" s="17"/>
      <c r="N180" s="17" t="n">
        <v>0</v>
      </c>
      <c r="O180" s="17"/>
      <c r="P180" s="17"/>
      <c r="Q180" s="17"/>
      <c r="R180" s="17" t="n">
        <v>10610315049</v>
      </c>
      <c r="S180" s="17"/>
      <c r="T180" s="17" t="n">
        <v>0</v>
      </c>
      <c r="U180" s="17"/>
      <c r="V180" s="17" t="n">
        <v>10610315049</v>
      </c>
      <c r="W180" s="17" t="n">
        <v>9129718187</v>
      </c>
      <c r="X180" s="17" t="n">
        <v>12476439</v>
      </c>
      <c r="Y180" s="17" t="n">
        <v>9142194626</v>
      </c>
      <c r="Z180" s="18" t="n">
        <v>9129718187</v>
      </c>
      <c r="AA180" s="18" t="n">
        <v>12476439</v>
      </c>
      <c r="AB180" s="18"/>
      <c r="AC180" s="18" t="n">
        <v>9142194626</v>
      </c>
      <c r="AD180" s="18"/>
      <c r="AE180" s="17" t="n">
        <v>9129718187</v>
      </c>
      <c r="AF180" s="17"/>
      <c r="AG180" s="17" t="n">
        <v>12476439</v>
      </c>
      <c r="AH180" s="17"/>
      <c r="AI180" s="17" t="n">
        <v>9142194626</v>
      </c>
      <c r="AJ180" s="17"/>
      <c r="AK180" s="17" t="n">
        <v>1468120423</v>
      </c>
      <c r="AL180" s="17"/>
      <c r="AM180" s="17" t="n">
        <v>1468120423</v>
      </c>
      <c r="AN180" s="17"/>
      <c r="AO180" s="17" t="n">
        <v>1468120423</v>
      </c>
      <c r="AP180" s="10"/>
    </row>
    <row r="181" customFormat="false" ht="17.25" hidden="false" customHeight="true" outlineLevel="0" collapsed="false">
      <c r="A181" s="15" t="s">
        <v>363</v>
      </c>
      <c r="B181" s="15"/>
      <c r="C181" s="16"/>
      <c r="D181" s="16" t="s">
        <v>364</v>
      </c>
      <c r="E181" s="16"/>
      <c r="F181" s="16"/>
      <c r="G181" s="17" t="n">
        <v>0</v>
      </c>
      <c r="H181" s="17"/>
      <c r="I181" s="17" t="n">
        <v>0</v>
      </c>
      <c r="J181" s="17"/>
      <c r="K181" s="17"/>
      <c r="L181" s="17"/>
      <c r="M181" s="17"/>
      <c r="N181" s="17" t="n">
        <v>0</v>
      </c>
      <c r="O181" s="17"/>
      <c r="P181" s="17"/>
      <c r="Q181" s="17"/>
      <c r="R181" s="17" t="n">
        <v>10610315049</v>
      </c>
      <c r="S181" s="17"/>
      <c r="T181" s="17" t="n">
        <v>0</v>
      </c>
      <c r="U181" s="17"/>
      <c r="V181" s="17" t="n">
        <v>10610315049</v>
      </c>
      <c r="W181" s="17" t="n">
        <v>9129718187</v>
      </c>
      <c r="X181" s="17" t="n">
        <v>12476439</v>
      </c>
      <c r="Y181" s="17" t="n">
        <v>9142194626</v>
      </c>
      <c r="Z181" s="18" t="n">
        <v>9129718187</v>
      </c>
      <c r="AA181" s="18" t="n">
        <v>12476439</v>
      </c>
      <c r="AB181" s="18"/>
      <c r="AC181" s="18" t="n">
        <v>9142194626</v>
      </c>
      <c r="AD181" s="18"/>
      <c r="AE181" s="17" t="n">
        <v>9129718187</v>
      </c>
      <c r="AF181" s="17"/>
      <c r="AG181" s="17" t="n">
        <v>12476439</v>
      </c>
      <c r="AH181" s="17"/>
      <c r="AI181" s="17" t="n">
        <v>9142194626</v>
      </c>
      <c r="AJ181" s="17"/>
      <c r="AK181" s="17" t="n">
        <v>1468120423</v>
      </c>
      <c r="AL181" s="17"/>
      <c r="AM181" s="17" t="n">
        <v>1468120423</v>
      </c>
      <c r="AN181" s="17"/>
      <c r="AO181" s="17" t="n">
        <v>1468120423</v>
      </c>
      <c r="AP181" s="10"/>
    </row>
    <row r="182" customFormat="false" ht="16.5" hidden="false" customHeight="true" outlineLevel="0" collapsed="false">
      <c r="A182" s="15" t="s">
        <v>365</v>
      </c>
      <c r="B182" s="15"/>
      <c r="C182" s="16"/>
      <c r="D182" s="16" t="s">
        <v>366</v>
      </c>
      <c r="E182" s="16"/>
      <c r="F182" s="16"/>
      <c r="G182" s="17" t="n">
        <v>0</v>
      </c>
      <c r="H182" s="17"/>
      <c r="I182" s="17" t="n">
        <v>0</v>
      </c>
      <c r="J182" s="17"/>
      <c r="K182" s="17"/>
      <c r="L182" s="17"/>
      <c r="M182" s="17"/>
      <c r="N182" s="17" t="n">
        <v>0</v>
      </c>
      <c r="O182" s="17"/>
      <c r="P182" s="17"/>
      <c r="Q182" s="17"/>
      <c r="R182" s="17" t="n">
        <v>3628998798</v>
      </c>
      <c r="S182" s="17"/>
      <c r="T182" s="17" t="n">
        <v>0</v>
      </c>
      <c r="U182" s="17"/>
      <c r="V182" s="17" t="n">
        <v>3628998798</v>
      </c>
      <c r="W182" s="17" t="n">
        <v>2160878375</v>
      </c>
      <c r="X182" s="17" t="n">
        <v>0</v>
      </c>
      <c r="Y182" s="17" t="n">
        <v>2160878375</v>
      </c>
      <c r="Z182" s="18" t="n">
        <v>2160878375</v>
      </c>
      <c r="AA182" s="18" t="n">
        <v>0</v>
      </c>
      <c r="AB182" s="18"/>
      <c r="AC182" s="18" t="n">
        <v>2160878375</v>
      </c>
      <c r="AD182" s="18"/>
      <c r="AE182" s="17" t="n">
        <v>2160878375</v>
      </c>
      <c r="AF182" s="17"/>
      <c r="AG182" s="17" t="n">
        <v>0</v>
      </c>
      <c r="AH182" s="17"/>
      <c r="AI182" s="17" t="n">
        <v>2160878375</v>
      </c>
      <c r="AJ182" s="17"/>
      <c r="AK182" s="17" t="n">
        <v>1468120423</v>
      </c>
      <c r="AL182" s="17"/>
      <c r="AM182" s="17" t="n">
        <v>1468120423</v>
      </c>
      <c r="AN182" s="17"/>
      <c r="AO182" s="17" t="n">
        <v>1468120423</v>
      </c>
      <c r="AP182" s="10"/>
    </row>
    <row r="183" customFormat="false" ht="16.5" hidden="false" customHeight="true" outlineLevel="0" collapsed="false">
      <c r="A183" s="15" t="s">
        <v>367</v>
      </c>
      <c r="B183" s="15"/>
      <c r="C183" s="16"/>
      <c r="D183" s="16" t="s">
        <v>368</v>
      </c>
      <c r="E183" s="16"/>
      <c r="F183" s="16"/>
      <c r="G183" s="17" t="n">
        <v>0</v>
      </c>
      <c r="H183" s="17"/>
      <c r="I183" s="17" t="n">
        <v>0</v>
      </c>
      <c r="J183" s="17"/>
      <c r="K183" s="17"/>
      <c r="L183" s="17"/>
      <c r="M183" s="17"/>
      <c r="N183" s="17" t="n">
        <v>0</v>
      </c>
      <c r="O183" s="17"/>
      <c r="P183" s="17"/>
      <c r="Q183" s="17"/>
      <c r="R183" s="17" t="n">
        <v>3628998798</v>
      </c>
      <c r="S183" s="17"/>
      <c r="T183" s="17" t="n">
        <v>0</v>
      </c>
      <c r="U183" s="17"/>
      <c r="V183" s="17" t="n">
        <v>3628998798</v>
      </c>
      <c r="W183" s="17" t="n">
        <v>2160878375</v>
      </c>
      <c r="X183" s="17" t="n">
        <v>0</v>
      </c>
      <c r="Y183" s="17" t="n">
        <v>2160878375</v>
      </c>
      <c r="Z183" s="18" t="n">
        <v>2160878375</v>
      </c>
      <c r="AA183" s="18" t="n">
        <v>0</v>
      </c>
      <c r="AB183" s="18"/>
      <c r="AC183" s="18" t="n">
        <v>2160878375</v>
      </c>
      <c r="AD183" s="18"/>
      <c r="AE183" s="17" t="n">
        <v>2160878375</v>
      </c>
      <c r="AF183" s="17"/>
      <c r="AG183" s="17" t="n">
        <v>0</v>
      </c>
      <c r="AH183" s="17"/>
      <c r="AI183" s="17" t="n">
        <v>2160878375</v>
      </c>
      <c r="AJ183" s="17"/>
      <c r="AK183" s="17" t="n">
        <v>1468120423</v>
      </c>
      <c r="AL183" s="17"/>
      <c r="AM183" s="17" t="n">
        <v>1468120423</v>
      </c>
      <c r="AN183" s="17"/>
      <c r="AO183" s="17" t="n">
        <v>1468120423</v>
      </c>
      <c r="AP183" s="10"/>
    </row>
    <row r="184" customFormat="false" ht="17.25" hidden="false" customHeight="true" outlineLevel="0" collapsed="false">
      <c r="A184" s="15" t="s">
        <v>369</v>
      </c>
      <c r="B184" s="15"/>
      <c r="C184" s="16"/>
      <c r="D184" s="16" t="s">
        <v>370</v>
      </c>
      <c r="E184" s="16"/>
      <c r="F184" s="16"/>
      <c r="G184" s="17" t="n">
        <v>0</v>
      </c>
      <c r="H184" s="17"/>
      <c r="I184" s="17" t="n">
        <v>0</v>
      </c>
      <c r="J184" s="17"/>
      <c r="K184" s="17"/>
      <c r="L184" s="17"/>
      <c r="M184" s="17"/>
      <c r="N184" s="17" t="n">
        <v>0</v>
      </c>
      <c r="O184" s="17"/>
      <c r="P184" s="17"/>
      <c r="Q184" s="17"/>
      <c r="R184" s="17" t="n">
        <v>2253534912</v>
      </c>
      <c r="S184" s="17"/>
      <c r="T184" s="17" t="n">
        <v>0</v>
      </c>
      <c r="U184" s="17"/>
      <c r="V184" s="17" t="n">
        <v>2253534912</v>
      </c>
      <c r="W184" s="17" t="n">
        <v>785414489</v>
      </c>
      <c r="X184" s="17" t="n">
        <v>0</v>
      </c>
      <c r="Y184" s="17" t="n">
        <v>785414489</v>
      </c>
      <c r="Z184" s="18" t="n">
        <v>785414489</v>
      </c>
      <c r="AA184" s="18" t="n">
        <v>0</v>
      </c>
      <c r="AB184" s="18"/>
      <c r="AC184" s="18" t="n">
        <v>785414489</v>
      </c>
      <c r="AD184" s="18"/>
      <c r="AE184" s="17" t="n">
        <v>785414489</v>
      </c>
      <c r="AF184" s="17"/>
      <c r="AG184" s="17" t="n">
        <v>0</v>
      </c>
      <c r="AH184" s="17"/>
      <c r="AI184" s="17" t="n">
        <v>785414489</v>
      </c>
      <c r="AJ184" s="17"/>
      <c r="AK184" s="17" t="n">
        <v>1468120423</v>
      </c>
      <c r="AL184" s="17"/>
      <c r="AM184" s="17" t="n">
        <v>1468120423</v>
      </c>
      <c r="AN184" s="17"/>
      <c r="AO184" s="17" t="n">
        <v>1468120423</v>
      </c>
      <c r="AP184" s="10"/>
    </row>
    <row r="185" customFormat="false" ht="16.5" hidden="false" customHeight="true" outlineLevel="0" collapsed="false">
      <c r="A185" s="15" t="s">
        <v>371</v>
      </c>
      <c r="B185" s="15"/>
      <c r="C185" s="16"/>
      <c r="D185" s="16" t="s">
        <v>372</v>
      </c>
      <c r="E185" s="16"/>
      <c r="F185" s="16"/>
      <c r="G185" s="17" t="n">
        <v>0</v>
      </c>
      <c r="H185" s="17"/>
      <c r="I185" s="17" t="n">
        <v>0</v>
      </c>
      <c r="J185" s="17"/>
      <c r="K185" s="17"/>
      <c r="L185" s="17"/>
      <c r="M185" s="17"/>
      <c r="N185" s="17" t="n">
        <v>0</v>
      </c>
      <c r="O185" s="17"/>
      <c r="P185" s="17"/>
      <c r="Q185" s="17"/>
      <c r="R185" s="17" t="n">
        <v>2253534912</v>
      </c>
      <c r="S185" s="17"/>
      <c r="T185" s="17" t="n">
        <v>0</v>
      </c>
      <c r="U185" s="17"/>
      <c r="V185" s="17" t="n">
        <v>2253534912</v>
      </c>
      <c r="W185" s="17" t="n">
        <v>785414489</v>
      </c>
      <c r="X185" s="17" t="n">
        <v>0</v>
      </c>
      <c r="Y185" s="17" t="n">
        <v>785414489</v>
      </c>
      <c r="Z185" s="18" t="n">
        <v>785414489</v>
      </c>
      <c r="AA185" s="18" t="n">
        <v>0</v>
      </c>
      <c r="AB185" s="18"/>
      <c r="AC185" s="18" t="n">
        <v>785414489</v>
      </c>
      <c r="AD185" s="18"/>
      <c r="AE185" s="17" t="n">
        <v>785414489</v>
      </c>
      <c r="AF185" s="17"/>
      <c r="AG185" s="17" t="n">
        <v>0</v>
      </c>
      <c r="AH185" s="17"/>
      <c r="AI185" s="17" t="n">
        <v>785414489</v>
      </c>
      <c r="AJ185" s="17"/>
      <c r="AK185" s="17" t="n">
        <v>1468120423</v>
      </c>
      <c r="AL185" s="17"/>
      <c r="AM185" s="17" t="n">
        <v>1468120423</v>
      </c>
      <c r="AN185" s="17"/>
      <c r="AO185" s="17" t="n">
        <v>1468120423</v>
      </c>
      <c r="AP185" s="10"/>
    </row>
    <row r="186" customFormat="false" ht="16.5" hidden="false" customHeight="true" outlineLevel="0" collapsed="false">
      <c r="A186" s="15" t="s">
        <v>373</v>
      </c>
      <c r="B186" s="15"/>
      <c r="C186" s="16" t="s">
        <v>374</v>
      </c>
      <c r="D186" s="16" t="s">
        <v>375</v>
      </c>
      <c r="E186" s="16"/>
      <c r="F186" s="16"/>
      <c r="G186" s="17" t="n">
        <v>0</v>
      </c>
      <c r="H186" s="17"/>
      <c r="I186" s="17" t="n">
        <v>0</v>
      </c>
      <c r="J186" s="17"/>
      <c r="K186" s="17"/>
      <c r="L186" s="17"/>
      <c r="M186" s="17"/>
      <c r="N186" s="17" t="n">
        <v>0</v>
      </c>
      <c r="O186" s="17"/>
      <c r="P186" s="17"/>
      <c r="Q186" s="17"/>
      <c r="R186" s="17" t="n">
        <v>1138901483</v>
      </c>
      <c r="S186" s="17"/>
      <c r="T186" s="17" t="n">
        <v>0</v>
      </c>
      <c r="U186" s="17"/>
      <c r="V186" s="17" t="n">
        <v>1138901483</v>
      </c>
      <c r="W186" s="17" t="n">
        <v>0</v>
      </c>
      <c r="X186" s="17" t="n">
        <v>0</v>
      </c>
      <c r="Y186" s="17" t="n">
        <v>0</v>
      </c>
      <c r="Z186" s="18" t="n">
        <v>0</v>
      </c>
      <c r="AA186" s="18" t="n">
        <v>0</v>
      </c>
      <c r="AB186" s="18"/>
      <c r="AC186" s="18" t="n">
        <v>0</v>
      </c>
      <c r="AD186" s="18"/>
      <c r="AE186" s="17" t="n">
        <v>0</v>
      </c>
      <c r="AF186" s="17"/>
      <c r="AG186" s="17" t="n">
        <v>0</v>
      </c>
      <c r="AH186" s="17"/>
      <c r="AI186" s="17" t="n">
        <v>0</v>
      </c>
      <c r="AJ186" s="17"/>
      <c r="AK186" s="17" t="n">
        <v>1138901483</v>
      </c>
      <c r="AL186" s="17"/>
      <c r="AM186" s="17" t="n">
        <v>1138901483</v>
      </c>
      <c r="AN186" s="17"/>
      <c r="AO186" s="17" t="n">
        <v>1138901483</v>
      </c>
      <c r="AP186" s="10"/>
    </row>
    <row r="187" customFormat="false" ht="17.25" hidden="false" customHeight="true" outlineLevel="0" collapsed="false">
      <c r="A187" s="15" t="s">
        <v>376</v>
      </c>
      <c r="B187" s="15"/>
      <c r="C187" s="16" t="s">
        <v>374</v>
      </c>
      <c r="D187" s="16" t="s">
        <v>377</v>
      </c>
      <c r="E187" s="16"/>
      <c r="F187" s="16"/>
      <c r="G187" s="17" t="n">
        <v>0</v>
      </c>
      <c r="H187" s="17"/>
      <c r="I187" s="17" t="n">
        <v>0</v>
      </c>
      <c r="J187" s="17"/>
      <c r="K187" s="17"/>
      <c r="L187" s="17"/>
      <c r="M187" s="17"/>
      <c r="N187" s="17" t="n">
        <v>0</v>
      </c>
      <c r="O187" s="17"/>
      <c r="P187" s="17"/>
      <c r="Q187" s="17"/>
      <c r="R187" s="17" t="n">
        <v>146999355</v>
      </c>
      <c r="S187" s="17"/>
      <c r="T187" s="17" t="n">
        <v>0</v>
      </c>
      <c r="U187" s="17"/>
      <c r="V187" s="17" t="n">
        <v>146999355</v>
      </c>
      <c r="W187" s="17" t="n">
        <v>59371048</v>
      </c>
      <c r="X187" s="17" t="n">
        <v>0</v>
      </c>
      <c r="Y187" s="17" t="n">
        <v>59371048</v>
      </c>
      <c r="Z187" s="18" t="n">
        <v>59371048</v>
      </c>
      <c r="AA187" s="18" t="n">
        <v>0</v>
      </c>
      <c r="AB187" s="18"/>
      <c r="AC187" s="18" t="n">
        <v>59371048</v>
      </c>
      <c r="AD187" s="18"/>
      <c r="AE187" s="17" t="n">
        <v>59371048</v>
      </c>
      <c r="AF187" s="17"/>
      <c r="AG187" s="17" t="n">
        <v>0</v>
      </c>
      <c r="AH187" s="17"/>
      <c r="AI187" s="17" t="n">
        <v>59371048</v>
      </c>
      <c r="AJ187" s="17"/>
      <c r="AK187" s="17" t="n">
        <v>87628307</v>
      </c>
      <c r="AL187" s="17"/>
      <c r="AM187" s="17" t="n">
        <v>87628307</v>
      </c>
      <c r="AN187" s="17"/>
      <c r="AO187" s="17" t="n">
        <v>87628307</v>
      </c>
      <c r="AP187" s="10"/>
    </row>
    <row r="188" customFormat="false" ht="23.25" hidden="false" customHeight="true" outlineLevel="0" collapsed="false">
      <c r="A188" s="15" t="s">
        <v>378</v>
      </c>
      <c r="B188" s="15"/>
      <c r="C188" s="16" t="s">
        <v>374</v>
      </c>
      <c r="D188" s="16" t="s">
        <v>379</v>
      </c>
      <c r="E188" s="16"/>
      <c r="F188" s="16"/>
      <c r="G188" s="17" t="n">
        <v>0</v>
      </c>
      <c r="H188" s="17"/>
      <c r="I188" s="17" t="n">
        <v>0</v>
      </c>
      <c r="J188" s="17"/>
      <c r="K188" s="17"/>
      <c r="L188" s="17"/>
      <c r="M188" s="17"/>
      <c r="N188" s="17" t="n">
        <v>0</v>
      </c>
      <c r="O188" s="17"/>
      <c r="P188" s="17"/>
      <c r="Q188" s="17"/>
      <c r="R188" s="17" t="n">
        <v>726043441</v>
      </c>
      <c r="S188" s="17"/>
      <c r="T188" s="17" t="n">
        <v>0</v>
      </c>
      <c r="U188" s="17"/>
      <c r="V188" s="17" t="n">
        <v>726043441</v>
      </c>
      <c r="W188" s="17" t="n">
        <v>726043441</v>
      </c>
      <c r="X188" s="17" t="n">
        <v>0</v>
      </c>
      <c r="Y188" s="17" t="n">
        <v>726043441</v>
      </c>
      <c r="Z188" s="18" t="n">
        <v>726043441</v>
      </c>
      <c r="AA188" s="18" t="n">
        <v>0</v>
      </c>
      <c r="AB188" s="18"/>
      <c r="AC188" s="18" t="n">
        <v>726043441</v>
      </c>
      <c r="AD188" s="18"/>
      <c r="AE188" s="17" t="n">
        <v>726043441</v>
      </c>
      <c r="AF188" s="17"/>
      <c r="AG188" s="17" t="n">
        <v>0</v>
      </c>
      <c r="AH188" s="17"/>
      <c r="AI188" s="17" t="n">
        <v>726043441</v>
      </c>
      <c r="AJ188" s="17"/>
      <c r="AK188" s="17" t="n">
        <v>0</v>
      </c>
      <c r="AL188" s="17"/>
      <c r="AM188" s="17" t="n">
        <v>0</v>
      </c>
      <c r="AN188" s="17"/>
      <c r="AO188" s="17" t="n">
        <v>0</v>
      </c>
      <c r="AP188" s="10"/>
    </row>
    <row r="189" customFormat="false" ht="17.25" hidden="false" customHeight="true" outlineLevel="0" collapsed="false">
      <c r="A189" s="15" t="s">
        <v>380</v>
      </c>
      <c r="B189" s="15"/>
      <c r="C189" s="16" t="s">
        <v>374</v>
      </c>
      <c r="D189" s="16" t="s">
        <v>381</v>
      </c>
      <c r="E189" s="16"/>
      <c r="F189" s="16"/>
      <c r="G189" s="17" t="n">
        <v>0</v>
      </c>
      <c r="H189" s="17"/>
      <c r="I189" s="17" t="n">
        <v>0</v>
      </c>
      <c r="J189" s="17"/>
      <c r="K189" s="17"/>
      <c r="L189" s="17"/>
      <c r="M189" s="17"/>
      <c r="N189" s="17" t="n">
        <v>0</v>
      </c>
      <c r="O189" s="17"/>
      <c r="P189" s="17"/>
      <c r="Q189" s="17"/>
      <c r="R189" s="17" t="n">
        <v>241590633</v>
      </c>
      <c r="S189" s="17"/>
      <c r="T189" s="17" t="n">
        <v>0</v>
      </c>
      <c r="U189" s="17"/>
      <c r="V189" s="17" t="n">
        <v>241590633</v>
      </c>
      <c r="W189" s="17" t="n">
        <v>0</v>
      </c>
      <c r="X189" s="17" t="n">
        <v>0</v>
      </c>
      <c r="Y189" s="17" t="n">
        <v>0</v>
      </c>
      <c r="Z189" s="18" t="n">
        <v>0</v>
      </c>
      <c r="AA189" s="18" t="n">
        <v>0</v>
      </c>
      <c r="AB189" s="18"/>
      <c r="AC189" s="18" t="n">
        <v>0</v>
      </c>
      <c r="AD189" s="18"/>
      <c r="AE189" s="17" t="n">
        <v>0</v>
      </c>
      <c r="AF189" s="17"/>
      <c r="AG189" s="17" t="n">
        <v>0</v>
      </c>
      <c r="AH189" s="17"/>
      <c r="AI189" s="17" t="n">
        <v>0</v>
      </c>
      <c r="AJ189" s="17"/>
      <c r="AK189" s="17" t="n">
        <v>241590633</v>
      </c>
      <c r="AL189" s="17"/>
      <c r="AM189" s="17" t="n">
        <v>241590633</v>
      </c>
      <c r="AN189" s="17"/>
      <c r="AO189" s="17" t="n">
        <v>241590633</v>
      </c>
      <c r="AP189" s="10"/>
    </row>
    <row r="190" customFormat="false" ht="16.5" hidden="false" customHeight="true" outlineLevel="0" collapsed="false">
      <c r="A190" s="15" t="s">
        <v>382</v>
      </c>
      <c r="B190" s="15"/>
      <c r="C190" s="16"/>
      <c r="D190" s="16" t="s">
        <v>383</v>
      </c>
      <c r="E190" s="16"/>
      <c r="F190" s="16"/>
      <c r="G190" s="17" t="n">
        <v>0</v>
      </c>
      <c r="H190" s="17"/>
      <c r="I190" s="17" t="n">
        <v>0</v>
      </c>
      <c r="J190" s="17"/>
      <c r="K190" s="17"/>
      <c r="L190" s="17"/>
      <c r="M190" s="17"/>
      <c r="N190" s="17" t="n">
        <v>0</v>
      </c>
      <c r="O190" s="17"/>
      <c r="P190" s="17"/>
      <c r="Q190" s="17"/>
      <c r="R190" s="17" t="n">
        <v>1375463886</v>
      </c>
      <c r="S190" s="17"/>
      <c r="T190" s="17" t="n">
        <v>0</v>
      </c>
      <c r="U190" s="17"/>
      <c r="V190" s="17" t="n">
        <v>1375463886</v>
      </c>
      <c r="W190" s="17" t="n">
        <v>1375463886</v>
      </c>
      <c r="X190" s="17" t="n">
        <v>0</v>
      </c>
      <c r="Y190" s="17" t="n">
        <v>1375463886</v>
      </c>
      <c r="Z190" s="18" t="n">
        <v>1375463886</v>
      </c>
      <c r="AA190" s="18" t="n">
        <v>0</v>
      </c>
      <c r="AB190" s="18"/>
      <c r="AC190" s="18" t="n">
        <v>1375463886</v>
      </c>
      <c r="AD190" s="18"/>
      <c r="AE190" s="17" t="n">
        <v>1375463886</v>
      </c>
      <c r="AF190" s="17"/>
      <c r="AG190" s="17" t="n">
        <v>0</v>
      </c>
      <c r="AH190" s="17"/>
      <c r="AI190" s="17" t="n">
        <v>1375463886</v>
      </c>
      <c r="AJ190" s="17"/>
      <c r="AK190" s="17" t="n">
        <v>0</v>
      </c>
      <c r="AL190" s="17"/>
      <c r="AM190" s="17" t="n">
        <v>0</v>
      </c>
      <c r="AN190" s="17"/>
      <c r="AO190" s="17" t="n">
        <v>0</v>
      </c>
      <c r="AP190" s="10"/>
    </row>
    <row r="191" customFormat="false" ht="24" hidden="false" customHeight="true" outlineLevel="0" collapsed="false">
      <c r="A191" s="15" t="s">
        <v>384</v>
      </c>
      <c r="B191" s="15"/>
      <c r="C191" s="16"/>
      <c r="D191" s="16" t="s">
        <v>141</v>
      </c>
      <c r="E191" s="16"/>
      <c r="F191" s="16"/>
      <c r="G191" s="17" t="n">
        <v>0</v>
      </c>
      <c r="H191" s="17"/>
      <c r="I191" s="17" t="n">
        <v>0</v>
      </c>
      <c r="J191" s="17"/>
      <c r="K191" s="17"/>
      <c r="L191" s="17"/>
      <c r="M191" s="17"/>
      <c r="N191" s="17" t="n">
        <v>0</v>
      </c>
      <c r="O191" s="17"/>
      <c r="P191" s="17"/>
      <c r="Q191" s="17"/>
      <c r="R191" s="17" t="n">
        <v>1375463886</v>
      </c>
      <c r="S191" s="17"/>
      <c r="T191" s="17" t="n">
        <v>0</v>
      </c>
      <c r="U191" s="17"/>
      <c r="V191" s="17" t="n">
        <v>1375463886</v>
      </c>
      <c r="W191" s="17" t="n">
        <v>1375463886</v>
      </c>
      <c r="X191" s="17" t="n">
        <v>0</v>
      </c>
      <c r="Y191" s="17" t="n">
        <v>1375463886</v>
      </c>
      <c r="Z191" s="18" t="n">
        <v>1375463886</v>
      </c>
      <c r="AA191" s="18" t="n">
        <v>0</v>
      </c>
      <c r="AB191" s="18"/>
      <c r="AC191" s="18" t="n">
        <v>1375463886</v>
      </c>
      <c r="AD191" s="18"/>
      <c r="AE191" s="17" t="n">
        <v>1375463886</v>
      </c>
      <c r="AF191" s="17"/>
      <c r="AG191" s="17" t="n">
        <v>0</v>
      </c>
      <c r="AH191" s="17"/>
      <c r="AI191" s="17" t="n">
        <v>1375463886</v>
      </c>
      <c r="AJ191" s="17"/>
      <c r="AK191" s="17" t="n">
        <v>0</v>
      </c>
      <c r="AL191" s="17"/>
      <c r="AM191" s="17" t="n">
        <v>0</v>
      </c>
      <c r="AN191" s="17"/>
      <c r="AO191" s="17" t="n">
        <v>0</v>
      </c>
      <c r="AP191" s="10"/>
    </row>
    <row r="192" customFormat="false" ht="16.5" hidden="false" customHeight="true" outlineLevel="0" collapsed="false">
      <c r="A192" s="15" t="s">
        <v>385</v>
      </c>
      <c r="B192" s="15"/>
      <c r="C192" s="16" t="s">
        <v>374</v>
      </c>
      <c r="D192" s="16" t="s">
        <v>386</v>
      </c>
      <c r="E192" s="16"/>
      <c r="F192" s="16"/>
      <c r="G192" s="17" t="n">
        <v>0</v>
      </c>
      <c r="H192" s="17"/>
      <c r="I192" s="17" t="n">
        <v>0</v>
      </c>
      <c r="J192" s="17"/>
      <c r="K192" s="17"/>
      <c r="L192" s="17"/>
      <c r="M192" s="17"/>
      <c r="N192" s="17" t="n">
        <v>0</v>
      </c>
      <c r="O192" s="17"/>
      <c r="P192" s="17"/>
      <c r="Q192" s="17"/>
      <c r="R192" s="17" t="n">
        <v>1375463886</v>
      </c>
      <c r="S192" s="17"/>
      <c r="T192" s="17" t="n">
        <v>0</v>
      </c>
      <c r="U192" s="17"/>
      <c r="V192" s="17" t="n">
        <v>1375463886</v>
      </c>
      <c r="W192" s="17" t="n">
        <v>1375463886</v>
      </c>
      <c r="X192" s="17" t="n">
        <v>0</v>
      </c>
      <c r="Y192" s="17" t="n">
        <v>1375463886</v>
      </c>
      <c r="Z192" s="18" t="n">
        <v>1375463886</v>
      </c>
      <c r="AA192" s="18" t="n">
        <v>0</v>
      </c>
      <c r="AB192" s="18"/>
      <c r="AC192" s="18" t="n">
        <v>1375463886</v>
      </c>
      <c r="AD192" s="18"/>
      <c r="AE192" s="17" t="n">
        <v>1375463886</v>
      </c>
      <c r="AF192" s="17"/>
      <c r="AG192" s="17" t="n">
        <v>0</v>
      </c>
      <c r="AH192" s="17"/>
      <c r="AI192" s="17" t="n">
        <v>1375463886</v>
      </c>
      <c r="AJ192" s="17"/>
      <c r="AK192" s="17" t="n">
        <v>0</v>
      </c>
      <c r="AL192" s="17"/>
      <c r="AM192" s="17" t="n">
        <v>0</v>
      </c>
      <c r="AN192" s="17"/>
      <c r="AO192" s="17" t="n">
        <v>0</v>
      </c>
      <c r="AP192" s="10"/>
    </row>
    <row r="193" customFormat="false" ht="16.5" hidden="false" customHeight="true" outlineLevel="0" collapsed="false">
      <c r="A193" s="15" t="s">
        <v>387</v>
      </c>
      <c r="B193" s="15"/>
      <c r="C193" s="16" t="s">
        <v>374</v>
      </c>
      <c r="D193" s="16" t="s">
        <v>145</v>
      </c>
      <c r="E193" s="16"/>
      <c r="F193" s="16"/>
      <c r="G193" s="17" t="n">
        <v>0</v>
      </c>
      <c r="H193" s="17"/>
      <c r="I193" s="17" t="n">
        <v>0</v>
      </c>
      <c r="J193" s="17"/>
      <c r="K193" s="17"/>
      <c r="L193" s="17"/>
      <c r="M193" s="17"/>
      <c r="N193" s="17" t="n">
        <v>0</v>
      </c>
      <c r="O193" s="17"/>
      <c r="P193" s="17"/>
      <c r="Q193" s="17"/>
      <c r="R193" s="17" t="n">
        <v>6981316251</v>
      </c>
      <c r="S193" s="17"/>
      <c r="T193" s="17" t="n">
        <v>0</v>
      </c>
      <c r="U193" s="17"/>
      <c r="V193" s="17" t="n">
        <v>6981316251</v>
      </c>
      <c r="W193" s="17" t="n">
        <v>6968839812</v>
      </c>
      <c r="X193" s="17" t="n">
        <v>12476439</v>
      </c>
      <c r="Y193" s="17" t="n">
        <v>6981316251</v>
      </c>
      <c r="Z193" s="18" t="n">
        <v>6968839812</v>
      </c>
      <c r="AA193" s="18" t="n">
        <v>12476439</v>
      </c>
      <c r="AB193" s="18"/>
      <c r="AC193" s="18" t="n">
        <v>6981316251</v>
      </c>
      <c r="AD193" s="18"/>
      <c r="AE193" s="17" t="n">
        <v>6968839812</v>
      </c>
      <c r="AF193" s="17"/>
      <c r="AG193" s="17" t="n">
        <v>12476439</v>
      </c>
      <c r="AH193" s="17"/>
      <c r="AI193" s="17" t="n">
        <v>6981316251</v>
      </c>
      <c r="AJ193" s="17"/>
      <c r="AK193" s="17" t="n">
        <v>0</v>
      </c>
      <c r="AL193" s="17"/>
      <c r="AM193" s="17" t="n">
        <v>0</v>
      </c>
      <c r="AN193" s="17"/>
      <c r="AO193" s="17" t="n">
        <v>0</v>
      </c>
      <c r="AP193" s="10"/>
    </row>
    <row r="194" customFormat="false" ht="17.25" hidden="false" customHeight="true" outlineLevel="0" collapsed="false">
      <c r="A194" s="15" t="s">
        <v>388</v>
      </c>
      <c r="B194" s="15"/>
      <c r="C194" s="16"/>
      <c r="D194" s="16" t="s">
        <v>389</v>
      </c>
      <c r="E194" s="16"/>
      <c r="F194" s="16"/>
      <c r="G194" s="17" t="n">
        <v>31041163510</v>
      </c>
      <c r="H194" s="17"/>
      <c r="I194" s="17" t="n">
        <v>2485140176</v>
      </c>
      <c r="J194" s="17"/>
      <c r="K194" s="17"/>
      <c r="L194" s="17"/>
      <c r="M194" s="17"/>
      <c r="N194" s="17" t="n">
        <v>0</v>
      </c>
      <c r="O194" s="17"/>
      <c r="P194" s="17"/>
      <c r="Q194" s="17"/>
      <c r="R194" s="17" t="n">
        <v>18182858239</v>
      </c>
      <c r="S194" s="17"/>
      <c r="T194" s="17" t="n">
        <v>0</v>
      </c>
      <c r="U194" s="17"/>
      <c r="V194" s="17" t="n">
        <v>51709161925</v>
      </c>
      <c r="W194" s="17" t="n">
        <v>45403514570.14</v>
      </c>
      <c r="X194" s="17" t="n">
        <f aca="false">5818368271.04+55822211</f>
        <v>5874190482.04</v>
      </c>
      <c r="Y194" s="17" t="n">
        <f aca="false">51221882841.18+55822211</f>
        <v>51277705052.18</v>
      </c>
      <c r="Z194" s="18" t="n">
        <v>45315774490.14</v>
      </c>
      <c r="AA194" s="18" t="n">
        <v>5961930562.04</v>
      </c>
      <c r="AB194" s="18"/>
      <c r="AC194" s="18" t="n">
        <v>51277705052.18</v>
      </c>
      <c r="AD194" s="18"/>
      <c r="AE194" s="17" t="n">
        <v>31941846608.14</v>
      </c>
      <c r="AF194" s="17"/>
      <c r="AG194" s="17" t="n">
        <v>6158286842.04</v>
      </c>
      <c r="AH194" s="17"/>
      <c r="AI194" s="17" t="n">
        <v>38100133450.18</v>
      </c>
      <c r="AJ194" s="17"/>
      <c r="AK194" s="17" t="n">
        <v>487279083.82</v>
      </c>
      <c r="AL194" s="17"/>
      <c r="AM194" s="17" t="n">
        <v>431456872.82</v>
      </c>
      <c r="AN194" s="17"/>
      <c r="AO194" s="17" t="n">
        <v>13609028474.82</v>
      </c>
      <c r="AP194" s="10"/>
    </row>
    <row r="195" customFormat="false" ht="23.25" hidden="false" customHeight="true" outlineLevel="0" collapsed="false">
      <c r="A195" s="15" t="s">
        <v>390</v>
      </c>
      <c r="B195" s="15"/>
      <c r="C195" s="16"/>
      <c r="D195" s="16" t="s">
        <v>391</v>
      </c>
      <c r="E195" s="16"/>
      <c r="F195" s="16"/>
      <c r="G195" s="17" t="n">
        <v>31041163510</v>
      </c>
      <c r="H195" s="17"/>
      <c r="I195" s="17" t="n">
        <v>2485140176</v>
      </c>
      <c r="J195" s="17"/>
      <c r="K195" s="17"/>
      <c r="L195" s="17"/>
      <c r="M195" s="17"/>
      <c r="N195" s="17" t="n">
        <v>0</v>
      </c>
      <c r="O195" s="17"/>
      <c r="P195" s="17"/>
      <c r="Q195" s="17"/>
      <c r="R195" s="17" t="n">
        <v>18182858239</v>
      </c>
      <c r="S195" s="17"/>
      <c r="T195" s="17" t="n">
        <v>0</v>
      </c>
      <c r="U195" s="17"/>
      <c r="V195" s="17" t="n">
        <v>51709161925</v>
      </c>
      <c r="W195" s="17" t="n">
        <v>45403514570.14</v>
      </c>
      <c r="X195" s="17" t="n">
        <f aca="false">5818368271.04+55822211</f>
        <v>5874190482.04</v>
      </c>
      <c r="Y195" s="17" t="n">
        <f aca="false">51221882841.18+55822211</f>
        <v>51277705052.18</v>
      </c>
      <c r="Z195" s="18" t="n">
        <v>45315774490.14</v>
      </c>
      <c r="AA195" s="18" t="n">
        <v>5961930562.04</v>
      </c>
      <c r="AB195" s="18"/>
      <c r="AC195" s="18" t="n">
        <v>51277705052.18</v>
      </c>
      <c r="AD195" s="18"/>
      <c r="AE195" s="17" t="n">
        <v>31941846608.14</v>
      </c>
      <c r="AF195" s="17"/>
      <c r="AG195" s="17" t="n">
        <v>6158286842.04</v>
      </c>
      <c r="AH195" s="17"/>
      <c r="AI195" s="17" t="n">
        <v>38100133450.18</v>
      </c>
      <c r="AJ195" s="17"/>
      <c r="AK195" s="17" t="n">
        <v>487279083.82</v>
      </c>
      <c r="AL195" s="17"/>
      <c r="AM195" s="17" t="n">
        <v>431456872.82</v>
      </c>
      <c r="AN195" s="17"/>
      <c r="AO195" s="17" t="n">
        <v>13609028474.82</v>
      </c>
      <c r="AP195" s="10"/>
    </row>
    <row r="196" customFormat="false" ht="17.25" hidden="false" customHeight="true" outlineLevel="0" collapsed="false">
      <c r="A196" s="15" t="s">
        <v>392</v>
      </c>
      <c r="B196" s="15"/>
      <c r="C196" s="16"/>
      <c r="D196" s="16" t="s">
        <v>97</v>
      </c>
      <c r="E196" s="16"/>
      <c r="F196" s="16"/>
      <c r="G196" s="17" t="n">
        <v>25681163510</v>
      </c>
      <c r="H196" s="17"/>
      <c r="I196" s="17" t="n">
        <v>2225140176</v>
      </c>
      <c r="J196" s="17"/>
      <c r="K196" s="17"/>
      <c r="L196" s="17"/>
      <c r="M196" s="17"/>
      <c r="N196" s="17" t="n">
        <v>0</v>
      </c>
      <c r="O196" s="17"/>
      <c r="P196" s="17"/>
      <c r="Q196" s="17"/>
      <c r="R196" s="17" t="n">
        <v>2500000000</v>
      </c>
      <c r="S196" s="17"/>
      <c r="T196" s="17" t="n">
        <v>0</v>
      </c>
      <c r="U196" s="17"/>
      <c r="V196" s="17" t="n">
        <v>30406303686</v>
      </c>
      <c r="W196" s="17" t="n">
        <v>26826213880</v>
      </c>
      <c r="X196" s="17" t="n">
        <f aca="false">3204338123+55822211</f>
        <v>3260160334</v>
      </c>
      <c r="Y196" s="17" t="n">
        <f aca="false">30030552003+55822211</f>
        <v>30086374214</v>
      </c>
      <c r="Z196" s="18" t="n">
        <v>26768500953</v>
      </c>
      <c r="AA196" s="18" t="n">
        <v>3262051050</v>
      </c>
      <c r="AB196" s="18"/>
      <c r="AC196" s="18" t="n">
        <v>30030552003</v>
      </c>
      <c r="AD196" s="18"/>
      <c r="AE196" s="17" t="n">
        <v>14621513302</v>
      </c>
      <c r="AF196" s="17"/>
      <c r="AG196" s="17" t="n">
        <v>3439950326</v>
      </c>
      <c r="AH196" s="17"/>
      <c r="AI196" s="17" t="n">
        <v>18061463628</v>
      </c>
      <c r="AJ196" s="17"/>
      <c r="AK196" s="17" t="n">
        <v>375751683</v>
      </c>
      <c r="AL196" s="17"/>
      <c r="AM196" s="17" t="n">
        <v>375751683</v>
      </c>
      <c r="AN196" s="17"/>
      <c r="AO196" s="17" t="n">
        <v>12344840058</v>
      </c>
      <c r="AP196" s="10"/>
    </row>
    <row r="197" customFormat="false" ht="36.75" hidden="false" customHeight="true" outlineLevel="0" collapsed="false">
      <c r="A197" s="15" t="s">
        <v>393</v>
      </c>
      <c r="B197" s="15"/>
      <c r="C197" s="16"/>
      <c r="D197" s="16" t="s">
        <v>110</v>
      </c>
      <c r="E197" s="16"/>
      <c r="F197" s="16"/>
      <c r="G197" s="17" t="n">
        <v>25681163510</v>
      </c>
      <c r="H197" s="17"/>
      <c r="I197" s="17" t="n">
        <v>2225140176</v>
      </c>
      <c r="J197" s="17"/>
      <c r="K197" s="17"/>
      <c r="L197" s="17"/>
      <c r="M197" s="17"/>
      <c r="N197" s="17" t="n">
        <v>0</v>
      </c>
      <c r="O197" s="17"/>
      <c r="P197" s="17"/>
      <c r="Q197" s="17"/>
      <c r="R197" s="17" t="n">
        <v>2500000000</v>
      </c>
      <c r="S197" s="17"/>
      <c r="T197" s="17" t="n">
        <v>0</v>
      </c>
      <c r="U197" s="17"/>
      <c r="V197" s="17" t="n">
        <v>30406303686</v>
      </c>
      <c r="W197" s="17" t="n">
        <v>26826213880</v>
      </c>
      <c r="X197" s="17" t="n">
        <f aca="false">3204338123+55822211</f>
        <v>3260160334</v>
      </c>
      <c r="Y197" s="17" t="n">
        <f aca="false">30030552003+55822211</f>
        <v>30086374214</v>
      </c>
      <c r="Z197" s="18" t="n">
        <v>26768500953</v>
      </c>
      <c r="AA197" s="18" t="n">
        <v>3262051050</v>
      </c>
      <c r="AB197" s="18"/>
      <c r="AC197" s="18" t="n">
        <v>30030552003</v>
      </c>
      <c r="AD197" s="18"/>
      <c r="AE197" s="17" t="n">
        <v>14621513302</v>
      </c>
      <c r="AF197" s="17"/>
      <c r="AG197" s="17" t="n">
        <v>3439950326</v>
      </c>
      <c r="AH197" s="17"/>
      <c r="AI197" s="17" t="n">
        <v>18061463628</v>
      </c>
      <c r="AJ197" s="17"/>
      <c r="AK197" s="17" t="n">
        <v>375751683</v>
      </c>
      <c r="AL197" s="17"/>
      <c r="AM197" s="17" t="n">
        <v>375751683</v>
      </c>
      <c r="AN197" s="17"/>
      <c r="AO197" s="17" t="n">
        <v>12344840058</v>
      </c>
      <c r="AP197" s="10"/>
    </row>
    <row r="198" customFormat="false" ht="17.25" hidden="false" customHeight="true" outlineLevel="0" collapsed="false">
      <c r="A198" s="15" t="s">
        <v>394</v>
      </c>
      <c r="B198" s="15"/>
      <c r="C198" s="16" t="s">
        <v>395</v>
      </c>
      <c r="D198" s="16" t="s">
        <v>396</v>
      </c>
      <c r="E198" s="16"/>
      <c r="F198" s="16"/>
      <c r="G198" s="17" t="n">
        <v>8071657273</v>
      </c>
      <c r="H198" s="17"/>
      <c r="I198" s="17" t="n">
        <v>96558925</v>
      </c>
      <c r="J198" s="17"/>
      <c r="K198" s="17"/>
      <c r="L198" s="17"/>
      <c r="M198" s="17"/>
      <c r="N198" s="17" t="n">
        <v>0</v>
      </c>
      <c r="O198" s="17"/>
      <c r="P198" s="17"/>
      <c r="Q198" s="17"/>
      <c r="R198" s="17" t="n">
        <v>1500000000</v>
      </c>
      <c r="S198" s="17"/>
      <c r="T198" s="17" t="n">
        <v>0</v>
      </c>
      <c r="U198" s="17"/>
      <c r="V198" s="17" t="n">
        <v>9668216198</v>
      </c>
      <c r="W198" s="17" t="n">
        <v>8849706458</v>
      </c>
      <c r="X198" s="17" t="n">
        <v>804238299</v>
      </c>
      <c r="Y198" s="17" t="n">
        <v>9653944757</v>
      </c>
      <c r="Z198" s="18" t="n">
        <v>8802668531</v>
      </c>
      <c r="AA198" s="18" t="n">
        <v>851276226</v>
      </c>
      <c r="AB198" s="18"/>
      <c r="AC198" s="18" t="n">
        <v>9653944757</v>
      </c>
      <c r="AD198" s="18"/>
      <c r="AE198" s="17" t="n">
        <v>4615266838</v>
      </c>
      <c r="AF198" s="17"/>
      <c r="AG198" s="17" t="n">
        <v>1236761738</v>
      </c>
      <c r="AH198" s="17"/>
      <c r="AI198" s="17" t="n">
        <v>5852028576</v>
      </c>
      <c r="AJ198" s="17"/>
      <c r="AK198" s="17" t="n">
        <v>14271441</v>
      </c>
      <c r="AL198" s="17"/>
      <c r="AM198" s="17" t="n">
        <v>14271441</v>
      </c>
      <c r="AN198" s="17"/>
      <c r="AO198" s="17" t="n">
        <v>3816187622</v>
      </c>
      <c r="AP198" s="10"/>
    </row>
    <row r="199" customFormat="false" ht="16.5" hidden="false" customHeight="true" outlineLevel="0" collapsed="false">
      <c r="A199" s="15" t="s">
        <v>397</v>
      </c>
      <c r="B199" s="15"/>
      <c r="C199" s="16" t="s">
        <v>395</v>
      </c>
      <c r="D199" s="16" t="s">
        <v>398</v>
      </c>
      <c r="E199" s="16"/>
      <c r="F199" s="16"/>
      <c r="G199" s="17" t="n">
        <v>16354560293</v>
      </c>
      <c r="H199" s="17"/>
      <c r="I199" s="17" t="n">
        <v>2128581251</v>
      </c>
      <c r="J199" s="17"/>
      <c r="K199" s="17"/>
      <c r="L199" s="17"/>
      <c r="M199" s="17"/>
      <c r="N199" s="17" t="n">
        <v>0</v>
      </c>
      <c r="O199" s="17"/>
      <c r="P199" s="17"/>
      <c r="Q199" s="17"/>
      <c r="R199" s="17" t="n">
        <v>0</v>
      </c>
      <c r="S199" s="17"/>
      <c r="T199" s="17" t="n">
        <v>0</v>
      </c>
      <c r="U199" s="17"/>
      <c r="V199" s="17" t="n">
        <v>18483141544</v>
      </c>
      <c r="W199" s="17" t="n">
        <v>16345454558</v>
      </c>
      <c r="X199" s="17" t="n">
        <v>1921559731</v>
      </c>
      <c r="Y199" s="17" t="n">
        <v>18267014289</v>
      </c>
      <c r="Z199" s="18" t="n">
        <v>16334779558</v>
      </c>
      <c r="AA199" s="18" t="n">
        <v>1932234731</v>
      </c>
      <c r="AB199" s="18"/>
      <c r="AC199" s="18" t="n">
        <v>18267014289</v>
      </c>
      <c r="AD199" s="18"/>
      <c r="AE199" s="17" t="n">
        <v>8791309477</v>
      </c>
      <c r="AF199" s="17"/>
      <c r="AG199" s="17" t="n">
        <v>2137407597</v>
      </c>
      <c r="AH199" s="17"/>
      <c r="AI199" s="17" t="n">
        <v>10928717074</v>
      </c>
      <c r="AJ199" s="17"/>
      <c r="AK199" s="17" t="n">
        <v>216127255</v>
      </c>
      <c r="AL199" s="17"/>
      <c r="AM199" s="17" t="n">
        <v>216127255</v>
      </c>
      <c r="AN199" s="17"/>
      <c r="AO199" s="17" t="n">
        <v>7554424470</v>
      </c>
      <c r="AP199" s="10"/>
    </row>
    <row r="200" customFormat="false" ht="17.25" hidden="false" customHeight="true" outlineLevel="0" collapsed="false">
      <c r="A200" s="15" t="s">
        <v>399</v>
      </c>
      <c r="B200" s="15"/>
      <c r="C200" s="16" t="s">
        <v>395</v>
      </c>
      <c r="D200" s="16" t="s">
        <v>400</v>
      </c>
      <c r="E200" s="16"/>
      <c r="F200" s="16"/>
      <c r="G200" s="17" t="n">
        <v>1254945944</v>
      </c>
      <c r="H200" s="17"/>
      <c r="I200" s="17" t="n">
        <v>0</v>
      </c>
      <c r="J200" s="17"/>
      <c r="K200" s="17"/>
      <c r="L200" s="17"/>
      <c r="M200" s="17"/>
      <c r="N200" s="17" t="n">
        <v>0</v>
      </c>
      <c r="O200" s="17"/>
      <c r="P200" s="17"/>
      <c r="Q200" s="17"/>
      <c r="R200" s="17" t="n">
        <v>1000000000</v>
      </c>
      <c r="S200" s="17"/>
      <c r="T200" s="17" t="n">
        <v>0</v>
      </c>
      <c r="U200" s="17"/>
      <c r="V200" s="17" t="n">
        <v>2254945944</v>
      </c>
      <c r="W200" s="17" t="n">
        <v>1631052864</v>
      </c>
      <c r="X200" s="17" t="n">
        <v>478540093</v>
      </c>
      <c r="Y200" s="17" t="n">
        <v>2109592957</v>
      </c>
      <c r="Z200" s="18" t="n">
        <v>1631052864</v>
      </c>
      <c r="AA200" s="18" t="n">
        <v>478540093</v>
      </c>
      <c r="AB200" s="18"/>
      <c r="AC200" s="18" t="n">
        <v>2109592957</v>
      </c>
      <c r="AD200" s="18"/>
      <c r="AE200" s="17" t="n">
        <v>1214936987</v>
      </c>
      <c r="AF200" s="17"/>
      <c r="AG200" s="17" t="n">
        <v>65780991</v>
      </c>
      <c r="AH200" s="17"/>
      <c r="AI200" s="17" t="n">
        <v>1280717978</v>
      </c>
      <c r="AJ200" s="17"/>
      <c r="AK200" s="17" t="n">
        <v>145352987</v>
      </c>
      <c r="AL200" s="17"/>
      <c r="AM200" s="17" t="n">
        <v>145352987</v>
      </c>
      <c r="AN200" s="17"/>
      <c r="AO200" s="17" t="n">
        <v>974227966</v>
      </c>
      <c r="AP200" s="10"/>
    </row>
    <row r="201" customFormat="false" ht="16.5" hidden="false" customHeight="true" outlineLevel="0" collapsed="false">
      <c r="A201" s="15" t="s">
        <v>401</v>
      </c>
      <c r="B201" s="15"/>
      <c r="C201" s="16"/>
      <c r="D201" s="16" t="s">
        <v>147</v>
      </c>
      <c r="E201" s="16"/>
      <c r="F201" s="16"/>
      <c r="G201" s="17" t="n">
        <v>3360000000</v>
      </c>
      <c r="H201" s="17"/>
      <c r="I201" s="17" t="n">
        <v>260000000</v>
      </c>
      <c r="J201" s="17"/>
      <c r="K201" s="17"/>
      <c r="L201" s="17"/>
      <c r="M201" s="17"/>
      <c r="N201" s="17" t="n">
        <v>0</v>
      </c>
      <c r="O201" s="17"/>
      <c r="P201" s="17"/>
      <c r="Q201" s="17"/>
      <c r="R201" s="17" t="n">
        <v>0</v>
      </c>
      <c r="S201" s="17"/>
      <c r="T201" s="17" t="n">
        <v>0</v>
      </c>
      <c r="U201" s="17"/>
      <c r="V201" s="17" t="n">
        <v>3620000000</v>
      </c>
      <c r="W201" s="17" t="n">
        <v>3360000000</v>
      </c>
      <c r="X201" s="17" t="n">
        <v>259327640</v>
      </c>
      <c r="Y201" s="17" t="n">
        <v>3619327640</v>
      </c>
      <c r="Z201" s="18" t="n">
        <v>3329972847</v>
      </c>
      <c r="AA201" s="18" t="n">
        <v>289354793</v>
      </c>
      <c r="AB201" s="18"/>
      <c r="AC201" s="18" t="n">
        <v>3619327640</v>
      </c>
      <c r="AD201" s="18"/>
      <c r="AE201" s="17" t="n">
        <v>2103032616</v>
      </c>
      <c r="AF201" s="17"/>
      <c r="AG201" s="17" t="n">
        <v>307811797</v>
      </c>
      <c r="AH201" s="17"/>
      <c r="AI201" s="17" t="n">
        <v>2410844413</v>
      </c>
      <c r="AJ201" s="17"/>
      <c r="AK201" s="17" t="n">
        <v>672360</v>
      </c>
      <c r="AL201" s="17"/>
      <c r="AM201" s="17" t="n">
        <v>672360</v>
      </c>
      <c r="AN201" s="17"/>
      <c r="AO201" s="17" t="n">
        <v>1209155587</v>
      </c>
      <c r="AP201" s="10"/>
    </row>
    <row r="202" customFormat="false" ht="57.75" hidden="false" customHeight="true" outlineLevel="0" collapsed="false">
      <c r="A202" s="15" t="s">
        <v>402</v>
      </c>
      <c r="B202" s="15"/>
      <c r="C202" s="16"/>
      <c r="D202" s="16" t="s">
        <v>155</v>
      </c>
      <c r="E202" s="16"/>
      <c r="F202" s="16"/>
      <c r="G202" s="17" t="n">
        <v>3360000000</v>
      </c>
      <c r="H202" s="17"/>
      <c r="I202" s="17" t="n">
        <v>260000000</v>
      </c>
      <c r="J202" s="17"/>
      <c r="K202" s="17"/>
      <c r="L202" s="17"/>
      <c r="M202" s="17"/>
      <c r="N202" s="17" t="n">
        <v>0</v>
      </c>
      <c r="O202" s="17"/>
      <c r="P202" s="17"/>
      <c r="Q202" s="17"/>
      <c r="R202" s="17" t="n">
        <v>0</v>
      </c>
      <c r="S202" s="17"/>
      <c r="T202" s="17" t="n">
        <v>0</v>
      </c>
      <c r="U202" s="17"/>
      <c r="V202" s="17" t="n">
        <v>3620000000</v>
      </c>
      <c r="W202" s="17" t="n">
        <v>3360000000</v>
      </c>
      <c r="X202" s="17" t="n">
        <v>259327640</v>
      </c>
      <c r="Y202" s="17" t="n">
        <v>3619327640</v>
      </c>
      <c r="Z202" s="18" t="n">
        <v>3329972847</v>
      </c>
      <c r="AA202" s="18" t="n">
        <v>289354793</v>
      </c>
      <c r="AB202" s="18"/>
      <c r="AC202" s="18" t="n">
        <v>3619327640</v>
      </c>
      <c r="AD202" s="18"/>
      <c r="AE202" s="17" t="n">
        <v>2103032616</v>
      </c>
      <c r="AF202" s="17"/>
      <c r="AG202" s="17" t="n">
        <v>307811797</v>
      </c>
      <c r="AH202" s="17"/>
      <c r="AI202" s="17" t="n">
        <v>2410844413</v>
      </c>
      <c r="AJ202" s="17"/>
      <c r="AK202" s="17" t="n">
        <v>672360</v>
      </c>
      <c r="AL202" s="17"/>
      <c r="AM202" s="17" t="n">
        <v>672360</v>
      </c>
      <c r="AN202" s="17"/>
      <c r="AO202" s="17" t="n">
        <v>1209155587</v>
      </c>
      <c r="AP202" s="10"/>
    </row>
    <row r="203" customFormat="false" ht="17.25" hidden="false" customHeight="true" outlineLevel="0" collapsed="false">
      <c r="A203" s="15" t="s">
        <v>403</v>
      </c>
      <c r="B203" s="15"/>
      <c r="C203" s="16" t="s">
        <v>395</v>
      </c>
      <c r="D203" s="16" t="s">
        <v>404</v>
      </c>
      <c r="E203" s="16"/>
      <c r="F203" s="16"/>
      <c r="G203" s="17" t="n">
        <v>3360000000</v>
      </c>
      <c r="H203" s="17"/>
      <c r="I203" s="17" t="n">
        <v>260000000</v>
      </c>
      <c r="J203" s="17"/>
      <c r="K203" s="17"/>
      <c r="L203" s="17"/>
      <c r="M203" s="17"/>
      <c r="N203" s="17" t="n">
        <v>0</v>
      </c>
      <c r="O203" s="17"/>
      <c r="P203" s="17"/>
      <c r="Q203" s="17"/>
      <c r="R203" s="17" t="n">
        <v>0</v>
      </c>
      <c r="S203" s="17"/>
      <c r="T203" s="17" t="n">
        <v>0</v>
      </c>
      <c r="U203" s="17"/>
      <c r="V203" s="17" t="n">
        <v>3620000000</v>
      </c>
      <c r="W203" s="17" t="n">
        <v>3360000000</v>
      </c>
      <c r="X203" s="17" t="n">
        <v>259327640</v>
      </c>
      <c r="Y203" s="17" t="n">
        <v>3619327640</v>
      </c>
      <c r="Z203" s="18" t="n">
        <v>3329972847</v>
      </c>
      <c r="AA203" s="18" t="n">
        <v>289354793</v>
      </c>
      <c r="AB203" s="18"/>
      <c r="AC203" s="18" t="n">
        <v>3619327640</v>
      </c>
      <c r="AD203" s="18"/>
      <c r="AE203" s="17" t="n">
        <v>2103032616</v>
      </c>
      <c r="AF203" s="17"/>
      <c r="AG203" s="17" t="n">
        <v>307811797</v>
      </c>
      <c r="AH203" s="17"/>
      <c r="AI203" s="17" t="n">
        <v>2410844413</v>
      </c>
      <c r="AJ203" s="17"/>
      <c r="AK203" s="17" t="n">
        <v>672360</v>
      </c>
      <c r="AL203" s="17"/>
      <c r="AM203" s="17" t="n">
        <v>672360</v>
      </c>
      <c r="AN203" s="17"/>
      <c r="AO203" s="17" t="n">
        <v>1209155587</v>
      </c>
      <c r="AP203" s="10"/>
    </row>
    <row r="204" customFormat="false" ht="16.5" hidden="false" customHeight="true" outlineLevel="0" collapsed="false">
      <c r="A204" s="15" t="s">
        <v>405</v>
      </c>
      <c r="B204" s="15"/>
      <c r="C204" s="16" t="s">
        <v>395</v>
      </c>
      <c r="D204" s="16" t="s">
        <v>145</v>
      </c>
      <c r="E204" s="16"/>
      <c r="F204" s="16"/>
      <c r="G204" s="17" t="n">
        <v>2000000000</v>
      </c>
      <c r="H204" s="17"/>
      <c r="I204" s="17" t="n">
        <v>0</v>
      </c>
      <c r="J204" s="17"/>
      <c r="K204" s="17"/>
      <c r="L204" s="17"/>
      <c r="M204" s="17"/>
      <c r="N204" s="17" t="n">
        <v>0</v>
      </c>
      <c r="O204" s="17"/>
      <c r="P204" s="17"/>
      <c r="Q204" s="17"/>
      <c r="R204" s="17" t="n">
        <v>15682858239</v>
      </c>
      <c r="S204" s="17"/>
      <c r="T204" s="17" t="n">
        <v>0</v>
      </c>
      <c r="U204" s="17"/>
      <c r="V204" s="17" t="n">
        <v>17682858239</v>
      </c>
      <c r="W204" s="17" t="n">
        <v>15217300690.14</v>
      </c>
      <c r="X204" s="17" t="n">
        <f aca="false">2354702508.04+55822211</f>
        <v>2410524719.04</v>
      </c>
      <c r="Y204" s="17" t="n">
        <f aca="false">17572003198.18+55822211</f>
        <v>17627825409.18</v>
      </c>
      <c r="Z204" s="18" t="n">
        <v>15217300690.14</v>
      </c>
      <c r="AA204" s="18" t="n">
        <v>2410524719.04</v>
      </c>
      <c r="AB204" s="18"/>
      <c r="AC204" s="18" t="n">
        <v>17627825409.18</v>
      </c>
      <c r="AD204" s="18"/>
      <c r="AE204" s="17" t="n">
        <v>15217300690.14</v>
      </c>
      <c r="AF204" s="17"/>
      <c r="AG204" s="17" t="n">
        <v>2410524719.04</v>
      </c>
      <c r="AH204" s="17"/>
      <c r="AI204" s="17" t="n">
        <v>17627825409.18</v>
      </c>
      <c r="AJ204" s="17"/>
      <c r="AK204" s="17" t="n">
        <v>110855040.82</v>
      </c>
      <c r="AL204" s="17"/>
      <c r="AM204" s="17" t="n">
        <v>55032829.82</v>
      </c>
      <c r="AN204" s="17"/>
      <c r="AO204" s="17" t="n">
        <v>55032829.82</v>
      </c>
      <c r="AP204" s="10"/>
    </row>
    <row r="205" customFormat="false" ht="4.5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</row>
    <row r="206" customFormat="false" ht="11.25" hidden="false" customHeight="true" outlineLevel="0" collapsed="false">
      <c r="A206" s="20" t="s">
        <v>406</v>
      </c>
      <c r="B206" s="20"/>
      <c r="C206" s="20"/>
      <c r="D206" s="20"/>
      <c r="E206" s="20"/>
      <c r="F206" s="20"/>
      <c r="G206" s="17" t="n">
        <v>187399993390</v>
      </c>
      <c r="H206" s="17"/>
      <c r="I206" s="17" t="n">
        <v>10192494582</v>
      </c>
      <c r="J206" s="17"/>
      <c r="K206" s="17"/>
      <c r="L206" s="17"/>
      <c r="M206" s="17"/>
      <c r="N206" s="17" t="n">
        <v>10192494582</v>
      </c>
      <c r="O206" s="17"/>
      <c r="P206" s="17"/>
      <c r="Q206" s="17" t="n">
        <v>74621062058</v>
      </c>
      <c r="R206" s="17"/>
      <c r="S206" s="17" t="n">
        <v>0</v>
      </c>
      <c r="T206" s="17"/>
      <c r="U206" s="17"/>
      <c r="V206" s="17" t="n">
        <v>0</v>
      </c>
      <c r="W206" s="17" t="n">
        <v>0</v>
      </c>
      <c r="X206" s="17" t="n">
        <v>5712940433.93</v>
      </c>
      <c r="Y206" s="17" t="n">
        <v>240619584936.11</v>
      </c>
      <c r="Z206" s="17" t="n">
        <v>215182454073.67</v>
      </c>
      <c r="AA206" s="17" t="n">
        <v>25492953073.44</v>
      </c>
      <c r="AB206" s="17"/>
      <c r="AC206" s="17" t="n">
        <v>240675407147.11</v>
      </c>
      <c r="AD206" s="17"/>
      <c r="AE206" s="17" t="n">
        <v>158019128119.18</v>
      </c>
      <c r="AF206" s="17"/>
      <c r="AG206" s="17" t="n">
        <v>22738855311.01</v>
      </c>
      <c r="AH206" s="17"/>
      <c r="AI206" s="17" t="n">
        <v>180757983430.19</v>
      </c>
      <c r="AJ206" s="17"/>
      <c r="AK206" s="17" t="n">
        <v>21401470511.89</v>
      </c>
      <c r="AL206" s="17"/>
      <c r="AM206" s="17" t="n">
        <v>21345648300.89</v>
      </c>
      <c r="AN206" s="17"/>
      <c r="AO206" s="17" t="n">
        <v>81263072017.81</v>
      </c>
      <c r="AP206" s="10"/>
    </row>
    <row r="207" customFormat="false" ht="6.75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</row>
    <row r="208" customFormat="false" ht="11.25" hidden="false" customHeight="true" outlineLevel="0" collapsed="false">
      <c r="A208" s="20" t="s">
        <v>407</v>
      </c>
      <c r="B208" s="20"/>
      <c r="C208" s="20"/>
      <c r="D208" s="20"/>
      <c r="E208" s="20"/>
      <c r="F208" s="20"/>
      <c r="G208" s="17" t="n">
        <v>0</v>
      </c>
      <c r="H208" s="17"/>
      <c r="I208" s="17" t="n">
        <v>0</v>
      </c>
      <c r="J208" s="17"/>
      <c r="K208" s="17"/>
      <c r="L208" s="17"/>
      <c r="M208" s="17"/>
      <c r="N208" s="17" t="n">
        <v>0</v>
      </c>
      <c r="O208" s="17"/>
      <c r="P208" s="17"/>
      <c r="Q208" s="17" t="n">
        <v>0</v>
      </c>
      <c r="R208" s="17"/>
      <c r="S208" s="17" t="n">
        <v>0</v>
      </c>
      <c r="T208" s="17"/>
      <c r="U208" s="17"/>
      <c r="V208" s="17" t="n">
        <v>0</v>
      </c>
      <c r="W208" s="17" t="n">
        <v>22186140502.14</v>
      </c>
      <c r="X208" s="17" t="n">
        <v>2367178947.04</v>
      </c>
      <c r="Y208" s="17" t="n">
        <v>24553319449.18</v>
      </c>
      <c r="Z208" s="17" t="n">
        <v>22186140502.14</v>
      </c>
      <c r="AA208" s="17" t="n">
        <v>2423001158.04</v>
      </c>
      <c r="AB208" s="17"/>
      <c r="AC208" s="17" t="n">
        <v>24609141660.18</v>
      </c>
      <c r="AD208" s="17"/>
      <c r="AE208" s="17" t="n">
        <v>22186140502.14</v>
      </c>
      <c r="AF208" s="17"/>
      <c r="AG208" s="17" t="n">
        <v>2423001158.04</v>
      </c>
      <c r="AH208" s="17"/>
      <c r="AI208" s="17"/>
      <c r="AJ208" s="17" t="n">
        <v>24609141660.18</v>
      </c>
      <c r="AK208" s="17" t="n">
        <v>110855040.82</v>
      </c>
      <c r="AL208" s="17"/>
      <c r="AM208" s="17" t="n">
        <v>55032829.82</v>
      </c>
      <c r="AN208" s="17"/>
      <c r="AO208" s="17" t="n">
        <v>55032829.82</v>
      </c>
      <c r="AP208" s="10"/>
    </row>
    <row r="209" customFormat="false" ht="7.5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</row>
    <row r="210" customFormat="false" ht="11.25" hidden="false" customHeight="true" outlineLevel="0" collapsed="false">
      <c r="A210" s="20" t="s">
        <v>408</v>
      </c>
      <c r="B210" s="20"/>
      <c r="C210" s="20"/>
      <c r="D210" s="20"/>
      <c r="E210" s="20"/>
      <c r="F210" s="20"/>
      <c r="G210" s="17" t="n">
        <v>187399993390</v>
      </c>
      <c r="H210" s="17"/>
      <c r="I210" s="17" t="n">
        <v>10192494582</v>
      </c>
      <c r="J210" s="17"/>
      <c r="K210" s="17"/>
      <c r="L210" s="17"/>
      <c r="M210" s="17"/>
      <c r="N210" s="17" t="n">
        <v>10192494582</v>
      </c>
      <c r="O210" s="17"/>
      <c r="P210" s="17"/>
      <c r="Q210" s="17" t="n">
        <v>74621062058</v>
      </c>
      <c r="R210" s="17"/>
      <c r="S210" s="17"/>
      <c r="T210" s="17" t="n">
        <v>0</v>
      </c>
      <c r="U210" s="17"/>
      <c r="V210" s="17" t="n">
        <v>262021055448</v>
      </c>
      <c r="W210" s="17" t="n">
        <v>234906644502.18</v>
      </c>
      <c r="X210" s="17" t="n">
        <v>5712940433.93</v>
      </c>
      <c r="Y210" s="17" t="n">
        <v>240619584936.11</v>
      </c>
      <c r="Z210" s="17" t="n">
        <v>215182454073.67</v>
      </c>
      <c r="AA210" s="17" t="n">
        <v>25492953073.44</v>
      </c>
      <c r="AB210" s="17"/>
      <c r="AC210" s="17" t="n">
        <v>240675407147.11</v>
      </c>
      <c r="AD210" s="17"/>
      <c r="AE210" s="17" t="n">
        <v>158019128119.18</v>
      </c>
      <c r="AF210" s="17"/>
      <c r="AG210" s="17" t="n">
        <v>22738855311.01</v>
      </c>
      <c r="AH210" s="17"/>
      <c r="AI210" s="17"/>
      <c r="AJ210" s="17" t="n">
        <v>180757983430.19</v>
      </c>
      <c r="AK210" s="17" t="n">
        <v>21401470511.89</v>
      </c>
      <c r="AL210" s="17"/>
      <c r="AM210" s="17" t="n">
        <v>21345648300.89</v>
      </c>
      <c r="AN210" s="17"/>
      <c r="AO210" s="17" t="n">
        <v>81263072017.81</v>
      </c>
      <c r="AP210" s="10"/>
    </row>
    <row r="211" customFormat="false" ht="11.25" hidden="false" customHeight="true" outlineLevel="0" collapsed="false"/>
    <row r="212" customFormat="false" ht="12" hidden="false" customHeight="true" outlineLevel="0" collapsed="false">
      <c r="B212" s="21" t="s">
        <v>409</v>
      </c>
      <c r="C212" s="21"/>
      <c r="D212" s="21"/>
      <c r="E212" s="21"/>
      <c r="F212" s="21"/>
      <c r="G212" s="21"/>
      <c r="H212" s="21"/>
      <c r="I212" s="21"/>
    </row>
    <row r="213" customFormat="false" ht="36.75" hidden="false" customHeight="true" outlineLevel="0" collapsed="false"/>
    <row r="214" customFormat="false" ht="16.5" hidden="false" customHeight="true" outlineLevel="0" collapsed="false">
      <c r="B214" s="21" t="s">
        <v>410</v>
      </c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/>
    </row>
  </sheetData>
  <autoFilter ref="A12:AO204"/>
  <mergeCells count="2749">
    <mergeCell ref="A1:AF2"/>
    <mergeCell ref="AH2:AM2"/>
    <mergeCell ref="A3:J5"/>
    <mergeCell ref="K3:AK5"/>
    <mergeCell ref="AL4:AM4"/>
    <mergeCell ref="B7:E7"/>
    <mergeCell ref="F7:K7"/>
    <mergeCell ref="B8:E8"/>
    <mergeCell ref="F8:K8"/>
    <mergeCell ref="B9:E9"/>
    <mergeCell ref="F9:K9"/>
    <mergeCell ref="M9:O9"/>
    <mergeCell ref="P9:T9"/>
    <mergeCell ref="B10:E10"/>
    <mergeCell ref="F10:K10"/>
    <mergeCell ref="M10:O10"/>
    <mergeCell ref="P10:T10"/>
    <mergeCell ref="A12:B12"/>
    <mergeCell ref="C12:D12"/>
    <mergeCell ref="E12:F12"/>
    <mergeCell ref="G12:V12"/>
    <mergeCell ref="W12:Y12"/>
    <mergeCell ref="Z12:AE12"/>
    <mergeCell ref="AF12:AJ12"/>
    <mergeCell ref="AK12:AO12"/>
    <mergeCell ref="A13:B13"/>
    <mergeCell ref="C13:D13"/>
    <mergeCell ref="E13:F13"/>
    <mergeCell ref="H13:Q13"/>
    <mergeCell ref="R13:U13"/>
    <mergeCell ref="Z13:AA13"/>
    <mergeCell ref="AB13:AC13"/>
    <mergeCell ref="AD13:AE13"/>
    <mergeCell ref="AG13:AH13"/>
    <mergeCell ref="AI13:AJ13"/>
    <mergeCell ref="AK13:AL13"/>
    <mergeCell ref="AM13:AN13"/>
    <mergeCell ref="A14:B14"/>
    <mergeCell ref="C14:D14"/>
    <mergeCell ref="E14:F14"/>
    <mergeCell ref="H14:N14"/>
    <mergeCell ref="O14:Q14"/>
    <mergeCell ref="R14:S14"/>
    <mergeCell ref="T14:U14"/>
    <mergeCell ref="Z14:AA14"/>
    <mergeCell ref="AB14:AC14"/>
    <mergeCell ref="AD14:AE14"/>
    <mergeCell ref="AG14:AH14"/>
    <mergeCell ref="AI14:AJ14"/>
    <mergeCell ref="AK14:AL14"/>
    <mergeCell ref="AM14:AN14"/>
    <mergeCell ref="A15:D15"/>
    <mergeCell ref="E15:F15"/>
    <mergeCell ref="H15:N15"/>
    <mergeCell ref="O15:Q15"/>
    <mergeCell ref="R15:S15"/>
    <mergeCell ref="T15:U15"/>
    <mergeCell ref="Z15:AA15"/>
    <mergeCell ref="AB15:AC15"/>
    <mergeCell ref="AD15:AE15"/>
    <mergeCell ref="AG15:AH15"/>
    <mergeCell ref="AI15:AJ15"/>
    <mergeCell ref="AK15:AL15"/>
    <mergeCell ref="AM15:AN15"/>
    <mergeCell ref="A16:B16"/>
    <mergeCell ref="D16:F16"/>
    <mergeCell ref="G16:H16"/>
    <mergeCell ref="I16:M16"/>
    <mergeCell ref="N16:Q16"/>
    <mergeCell ref="R16:S16"/>
    <mergeCell ref="T16:U16"/>
    <mergeCell ref="AA16:AB16"/>
    <mergeCell ref="AC16:AD16"/>
    <mergeCell ref="AE16:AF16"/>
    <mergeCell ref="AG16:AH16"/>
    <mergeCell ref="AI16:AJ16"/>
    <mergeCell ref="AK16:AL16"/>
    <mergeCell ref="AM16:AN16"/>
    <mergeCell ref="A17:B17"/>
    <mergeCell ref="D17:F17"/>
    <mergeCell ref="G17:H17"/>
    <mergeCell ref="I17:M17"/>
    <mergeCell ref="N17:Q17"/>
    <mergeCell ref="R17:S17"/>
    <mergeCell ref="T17:U17"/>
    <mergeCell ref="AA17:AB17"/>
    <mergeCell ref="AC17:AD17"/>
    <mergeCell ref="AE17:AF17"/>
    <mergeCell ref="AG17:AH17"/>
    <mergeCell ref="AI17:AJ17"/>
    <mergeCell ref="AK17:AL17"/>
    <mergeCell ref="AM17:AN17"/>
    <mergeCell ref="A18:B18"/>
    <mergeCell ref="D18:F18"/>
    <mergeCell ref="G18:H18"/>
    <mergeCell ref="I18:M18"/>
    <mergeCell ref="N18:Q18"/>
    <mergeCell ref="R18:S18"/>
    <mergeCell ref="T18:U18"/>
    <mergeCell ref="AA18:AB18"/>
    <mergeCell ref="AC18:AD18"/>
    <mergeCell ref="AE18:AF18"/>
    <mergeCell ref="AG18:AH18"/>
    <mergeCell ref="AI18:AJ18"/>
    <mergeCell ref="AK18:AL18"/>
    <mergeCell ref="AM18:AN18"/>
    <mergeCell ref="A19:B19"/>
    <mergeCell ref="D19:F19"/>
    <mergeCell ref="G19:H19"/>
    <mergeCell ref="I19:M19"/>
    <mergeCell ref="N19:Q19"/>
    <mergeCell ref="R19:S19"/>
    <mergeCell ref="T19:U19"/>
    <mergeCell ref="AA19:AB19"/>
    <mergeCell ref="AC19:AD19"/>
    <mergeCell ref="AE19:AF19"/>
    <mergeCell ref="AG19:AH19"/>
    <mergeCell ref="AI19:AJ19"/>
    <mergeCell ref="AK19:AL19"/>
    <mergeCell ref="AM19:AN19"/>
    <mergeCell ref="A20:B20"/>
    <mergeCell ref="D20:F20"/>
    <mergeCell ref="G20:H20"/>
    <mergeCell ref="I20:M20"/>
    <mergeCell ref="N20:Q20"/>
    <mergeCell ref="R20:S20"/>
    <mergeCell ref="T20:U20"/>
    <mergeCell ref="AA20:AB20"/>
    <mergeCell ref="AC20:AD20"/>
    <mergeCell ref="AE20:AF20"/>
    <mergeCell ref="AG20:AH20"/>
    <mergeCell ref="AI20:AJ20"/>
    <mergeCell ref="AK20:AL20"/>
    <mergeCell ref="AM20:AN20"/>
    <mergeCell ref="A21:B21"/>
    <mergeCell ref="D21:F21"/>
    <mergeCell ref="G21:H21"/>
    <mergeCell ref="I21:M21"/>
    <mergeCell ref="N21:Q21"/>
    <mergeCell ref="R21:S21"/>
    <mergeCell ref="T21:U21"/>
    <mergeCell ref="AA21:AB21"/>
    <mergeCell ref="AC21:AD21"/>
    <mergeCell ref="AE21:AF21"/>
    <mergeCell ref="AG21:AH21"/>
    <mergeCell ref="AI21:AJ21"/>
    <mergeCell ref="AK21:AL21"/>
    <mergeCell ref="AM21:AN21"/>
    <mergeCell ref="A22:B22"/>
    <mergeCell ref="D22:F22"/>
    <mergeCell ref="G22:H22"/>
    <mergeCell ref="I22:M22"/>
    <mergeCell ref="N22:Q22"/>
    <mergeCell ref="R22:S22"/>
    <mergeCell ref="T22:U22"/>
    <mergeCell ref="AA22:AB22"/>
    <mergeCell ref="AC22:AD22"/>
    <mergeCell ref="AE22:AF22"/>
    <mergeCell ref="AG22:AH22"/>
    <mergeCell ref="AI22:AJ22"/>
    <mergeCell ref="AK22:AL22"/>
    <mergeCell ref="AM22:AN22"/>
    <mergeCell ref="A23:B23"/>
    <mergeCell ref="D23:F23"/>
    <mergeCell ref="G23:H23"/>
    <mergeCell ref="I23:M23"/>
    <mergeCell ref="N23:Q23"/>
    <mergeCell ref="R23:S23"/>
    <mergeCell ref="T23:U23"/>
    <mergeCell ref="AA23:AB23"/>
    <mergeCell ref="AC23:AD23"/>
    <mergeCell ref="AE23:AF23"/>
    <mergeCell ref="AG23:AH23"/>
    <mergeCell ref="AI23:AJ23"/>
    <mergeCell ref="AK23:AL23"/>
    <mergeCell ref="AM23:AN23"/>
    <mergeCell ref="A24:B24"/>
    <mergeCell ref="D24:F24"/>
    <mergeCell ref="G24:H24"/>
    <mergeCell ref="I24:M24"/>
    <mergeCell ref="N24:Q24"/>
    <mergeCell ref="R24:S24"/>
    <mergeCell ref="T24:U24"/>
    <mergeCell ref="AA24:AB24"/>
    <mergeCell ref="AC24:AD24"/>
    <mergeCell ref="AE24:AF24"/>
    <mergeCell ref="AG24:AH24"/>
    <mergeCell ref="AI24:AJ24"/>
    <mergeCell ref="AK24:AL24"/>
    <mergeCell ref="AM24:AN24"/>
    <mergeCell ref="A25:B25"/>
    <mergeCell ref="D25:F25"/>
    <mergeCell ref="G25:H25"/>
    <mergeCell ref="I25:M25"/>
    <mergeCell ref="N25:Q25"/>
    <mergeCell ref="R25:S25"/>
    <mergeCell ref="T25:U25"/>
    <mergeCell ref="AA25:AB25"/>
    <mergeCell ref="AC25:AD25"/>
    <mergeCell ref="AE25:AF25"/>
    <mergeCell ref="AG25:AH25"/>
    <mergeCell ref="AI25:AJ25"/>
    <mergeCell ref="AK25:AL25"/>
    <mergeCell ref="AM25:AN25"/>
    <mergeCell ref="A26:B26"/>
    <mergeCell ref="D26:F26"/>
    <mergeCell ref="G26:H26"/>
    <mergeCell ref="I26:M26"/>
    <mergeCell ref="N26:Q26"/>
    <mergeCell ref="R26:S26"/>
    <mergeCell ref="T26:U26"/>
    <mergeCell ref="AA26:AB26"/>
    <mergeCell ref="AC26:AD26"/>
    <mergeCell ref="AE26:AF26"/>
    <mergeCell ref="AG26:AH26"/>
    <mergeCell ref="AI26:AJ26"/>
    <mergeCell ref="AK26:AL26"/>
    <mergeCell ref="AM26:AN26"/>
    <mergeCell ref="A27:B27"/>
    <mergeCell ref="D27:F27"/>
    <mergeCell ref="G27:H27"/>
    <mergeCell ref="I27:M27"/>
    <mergeCell ref="N27:Q27"/>
    <mergeCell ref="R27:S27"/>
    <mergeCell ref="T27:U27"/>
    <mergeCell ref="AA27:AB27"/>
    <mergeCell ref="AC27:AD27"/>
    <mergeCell ref="AE27:AF27"/>
    <mergeCell ref="AG27:AH27"/>
    <mergeCell ref="AI27:AJ27"/>
    <mergeCell ref="AK27:AL27"/>
    <mergeCell ref="AM27:AN27"/>
    <mergeCell ref="A28:B28"/>
    <mergeCell ref="D28:F28"/>
    <mergeCell ref="G28:H28"/>
    <mergeCell ref="I28:M28"/>
    <mergeCell ref="N28:Q28"/>
    <mergeCell ref="R28:S28"/>
    <mergeCell ref="T28:U28"/>
    <mergeCell ref="AA28:AB28"/>
    <mergeCell ref="AC28:AD28"/>
    <mergeCell ref="AE28:AF28"/>
    <mergeCell ref="AG28:AH28"/>
    <mergeCell ref="AI28:AJ28"/>
    <mergeCell ref="AK28:AL28"/>
    <mergeCell ref="AM28:AN28"/>
    <mergeCell ref="A29:B29"/>
    <mergeCell ref="D29:F29"/>
    <mergeCell ref="G29:H29"/>
    <mergeCell ref="I29:M29"/>
    <mergeCell ref="N29:Q29"/>
    <mergeCell ref="R29:S29"/>
    <mergeCell ref="T29:U29"/>
    <mergeCell ref="AA29:AB29"/>
    <mergeCell ref="AC29:AD29"/>
    <mergeCell ref="AE29:AF29"/>
    <mergeCell ref="AG29:AH29"/>
    <mergeCell ref="AI29:AJ29"/>
    <mergeCell ref="AK29:AL29"/>
    <mergeCell ref="AM29:AN29"/>
    <mergeCell ref="A30:B30"/>
    <mergeCell ref="D30:F30"/>
    <mergeCell ref="G30:H30"/>
    <mergeCell ref="I30:M30"/>
    <mergeCell ref="N30:Q30"/>
    <mergeCell ref="R30:S30"/>
    <mergeCell ref="T30:U30"/>
    <mergeCell ref="AA30:AB30"/>
    <mergeCell ref="AC30:AD30"/>
    <mergeCell ref="AE30:AF30"/>
    <mergeCell ref="AG30:AH30"/>
    <mergeCell ref="AI30:AJ30"/>
    <mergeCell ref="AK30:AL30"/>
    <mergeCell ref="AM30:AN30"/>
    <mergeCell ref="A31:B31"/>
    <mergeCell ref="D31:F31"/>
    <mergeCell ref="G31:H31"/>
    <mergeCell ref="I31:M31"/>
    <mergeCell ref="N31:Q31"/>
    <mergeCell ref="R31:S31"/>
    <mergeCell ref="T31:U31"/>
    <mergeCell ref="AA31:AB31"/>
    <mergeCell ref="AC31:AD31"/>
    <mergeCell ref="AE31:AF31"/>
    <mergeCell ref="AG31:AH31"/>
    <mergeCell ref="AI31:AJ31"/>
    <mergeCell ref="AK31:AL31"/>
    <mergeCell ref="AM31:AN31"/>
    <mergeCell ref="A32:B32"/>
    <mergeCell ref="D32:F32"/>
    <mergeCell ref="G32:H32"/>
    <mergeCell ref="I32:M32"/>
    <mergeCell ref="N32:Q32"/>
    <mergeCell ref="R32:S32"/>
    <mergeCell ref="T32:U32"/>
    <mergeCell ref="AA32:AB32"/>
    <mergeCell ref="AC32:AD32"/>
    <mergeCell ref="AE32:AF32"/>
    <mergeCell ref="AG32:AH32"/>
    <mergeCell ref="AI32:AJ32"/>
    <mergeCell ref="AK32:AL32"/>
    <mergeCell ref="AM32:AN32"/>
    <mergeCell ref="A33:B33"/>
    <mergeCell ref="D33:F33"/>
    <mergeCell ref="G33:H33"/>
    <mergeCell ref="I33:M33"/>
    <mergeCell ref="N33:Q33"/>
    <mergeCell ref="R33:S33"/>
    <mergeCell ref="T33:U33"/>
    <mergeCell ref="AA33:AB33"/>
    <mergeCell ref="AC33:AD33"/>
    <mergeCell ref="AE33:AF33"/>
    <mergeCell ref="AG33:AH33"/>
    <mergeCell ref="AI33:AJ33"/>
    <mergeCell ref="AK33:AL33"/>
    <mergeCell ref="AM33:AN33"/>
    <mergeCell ref="A34:B34"/>
    <mergeCell ref="D34:F34"/>
    <mergeCell ref="G34:H34"/>
    <mergeCell ref="I34:M34"/>
    <mergeCell ref="N34:Q34"/>
    <mergeCell ref="R34:S34"/>
    <mergeCell ref="T34:U34"/>
    <mergeCell ref="AA34:AB34"/>
    <mergeCell ref="AC34:AD34"/>
    <mergeCell ref="AE34:AF34"/>
    <mergeCell ref="AG34:AH34"/>
    <mergeCell ref="AI34:AJ34"/>
    <mergeCell ref="AK34:AL34"/>
    <mergeCell ref="AM34:AN34"/>
    <mergeCell ref="A35:B35"/>
    <mergeCell ref="D35:F35"/>
    <mergeCell ref="G35:H35"/>
    <mergeCell ref="I35:M35"/>
    <mergeCell ref="N35:Q35"/>
    <mergeCell ref="R35:S35"/>
    <mergeCell ref="T35:U35"/>
    <mergeCell ref="AA35:AB35"/>
    <mergeCell ref="AC35:AD35"/>
    <mergeCell ref="AE35:AF35"/>
    <mergeCell ref="AG35:AH35"/>
    <mergeCell ref="AI35:AJ35"/>
    <mergeCell ref="AK35:AL35"/>
    <mergeCell ref="AM35:AN35"/>
    <mergeCell ref="A36:B36"/>
    <mergeCell ref="D36:F36"/>
    <mergeCell ref="G36:H36"/>
    <mergeCell ref="I36:M36"/>
    <mergeCell ref="N36:Q36"/>
    <mergeCell ref="R36:S36"/>
    <mergeCell ref="T36:U36"/>
    <mergeCell ref="AA36:AB36"/>
    <mergeCell ref="AC36:AD36"/>
    <mergeCell ref="AE36:AF36"/>
    <mergeCell ref="AG36:AH36"/>
    <mergeCell ref="AI36:AJ36"/>
    <mergeCell ref="AK36:AL36"/>
    <mergeCell ref="AM36:AN36"/>
    <mergeCell ref="A37:B37"/>
    <mergeCell ref="D37:F37"/>
    <mergeCell ref="G37:H37"/>
    <mergeCell ref="I37:M37"/>
    <mergeCell ref="N37:Q37"/>
    <mergeCell ref="R37:S37"/>
    <mergeCell ref="T37:U37"/>
    <mergeCell ref="AA37:AB37"/>
    <mergeCell ref="AC37:AD37"/>
    <mergeCell ref="AE37:AF37"/>
    <mergeCell ref="AG37:AH37"/>
    <mergeCell ref="AI37:AJ37"/>
    <mergeCell ref="AK37:AL37"/>
    <mergeCell ref="AM37:AN37"/>
    <mergeCell ref="A38:B38"/>
    <mergeCell ref="D38:F38"/>
    <mergeCell ref="G38:H38"/>
    <mergeCell ref="I38:M38"/>
    <mergeCell ref="N38:Q38"/>
    <mergeCell ref="R38:S38"/>
    <mergeCell ref="T38:U38"/>
    <mergeCell ref="AA38:AB38"/>
    <mergeCell ref="AC38:AD38"/>
    <mergeCell ref="AE38:AF38"/>
    <mergeCell ref="AG38:AH38"/>
    <mergeCell ref="AI38:AJ38"/>
    <mergeCell ref="AK38:AL38"/>
    <mergeCell ref="AM38:AN38"/>
    <mergeCell ref="A39:B39"/>
    <mergeCell ref="D39:F39"/>
    <mergeCell ref="G39:H39"/>
    <mergeCell ref="I39:M39"/>
    <mergeCell ref="N39:Q39"/>
    <mergeCell ref="R39:S39"/>
    <mergeCell ref="T39:U39"/>
    <mergeCell ref="AA39:AB39"/>
    <mergeCell ref="AC39:AD39"/>
    <mergeCell ref="AE39:AF39"/>
    <mergeCell ref="AG39:AH39"/>
    <mergeCell ref="AI39:AJ39"/>
    <mergeCell ref="AK39:AL39"/>
    <mergeCell ref="AM39:AN39"/>
    <mergeCell ref="A40:B40"/>
    <mergeCell ref="D40:F40"/>
    <mergeCell ref="G40:H40"/>
    <mergeCell ref="I40:M40"/>
    <mergeCell ref="N40:Q40"/>
    <mergeCell ref="R40:S40"/>
    <mergeCell ref="T40:U40"/>
    <mergeCell ref="AA40:AB40"/>
    <mergeCell ref="AC40:AD40"/>
    <mergeCell ref="AE40:AF40"/>
    <mergeCell ref="AG40:AH40"/>
    <mergeCell ref="AI40:AJ40"/>
    <mergeCell ref="AK40:AL40"/>
    <mergeCell ref="AM40:AN40"/>
    <mergeCell ref="A41:B41"/>
    <mergeCell ref="D41:F41"/>
    <mergeCell ref="G41:H41"/>
    <mergeCell ref="I41:M41"/>
    <mergeCell ref="N41:Q41"/>
    <mergeCell ref="R41:S41"/>
    <mergeCell ref="T41:U41"/>
    <mergeCell ref="AA41:AB41"/>
    <mergeCell ref="AC41:AD41"/>
    <mergeCell ref="AE41:AF41"/>
    <mergeCell ref="AG41:AH41"/>
    <mergeCell ref="AI41:AJ41"/>
    <mergeCell ref="AK41:AL41"/>
    <mergeCell ref="AM41:AN41"/>
    <mergeCell ref="A42:B42"/>
    <mergeCell ref="D42:F42"/>
    <mergeCell ref="G42:H42"/>
    <mergeCell ref="I42:M42"/>
    <mergeCell ref="N42:Q42"/>
    <mergeCell ref="R42:S42"/>
    <mergeCell ref="T42:U42"/>
    <mergeCell ref="AA42:AB42"/>
    <mergeCell ref="AC42:AD42"/>
    <mergeCell ref="AE42:AF42"/>
    <mergeCell ref="AG42:AH42"/>
    <mergeCell ref="AI42:AJ42"/>
    <mergeCell ref="AK42:AL42"/>
    <mergeCell ref="AM42:AN42"/>
    <mergeCell ref="A43:B43"/>
    <mergeCell ref="D43:F43"/>
    <mergeCell ref="G43:H43"/>
    <mergeCell ref="I43:M43"/>
    <mergeCell ref="N43:Q43"/>
    <mergeCell ref="R43:S43"/>
    <mergeCell ref="T43:U43"/>
    <mergeCell ref="AA43:AB43"/>
    <mergeCell ref="AC43:AD43"/>
    <mergeCell ref="AE43:AF43"/>
    <mergeCell ref="AG43:AH43"/>
    <mergeCell ref="AI43:AJ43"/>
    <mergeCell ref="AK43:AL43"/>
    <mergeCell ref="AM43:AN43"/>
    <mergeCell ref="A44:B44"/>
    <mergeCell ref="D44:F44"/>
    <mergeCell ref="G44:H44"/>
    <mergeCell ref="I44:M44"/>
    <mergeCell ref="N44:Q44"/>
    <mergeCell ref="R44:S44"/>
    <mergeCell ref="T44:U44"/>
    <mergeCell ref="AA44:AB44"/>
    <mergeCell ref="AC44:AD44"/>
    <mergeCell ref="AE44:AF44"/>
    <mergeCell ref="AG44:AH44"/>
    <mergeCell ref="AI44:AJ44"/>
    <mergeCell ref="AK44:AL44"/>
    <mergeCell ref="AM44:AN44"/>
    <mergeCell ref="A45:B45"/>
    <mergeCell ref="D45:F45"/>
    <mergeCell ref="G45:H45"/>
    <mergeCell ref="I45:M45"/>
    <mergeCell ref="N45:Q45"/>
    <mergeCell ref="R45:S45"/>
    <mergeCell ref="T45:U45"/>
    <mergeCell ref="AA45:AB45"/>
    <mergeCell ref="AC45:AD45"/>
    <mergeCell ref="AE45:AF45"/>
    <mergeCell ref="AG45:AH45"/>
    <mergeCell ref="AI45:AJ45"/>
    <mergeCell ref="AK45:AL45"/>
    <mergeCell ref="AM45:AN45"/>
    <mergeCell ref="A46:B46"/>
    <mergeCell ref="D46:F46"/>
    <mergeCell ref="G46:H46"/>
    <mergeCell ref="I46:M46"/>
    <mergeCell ref="N46:Q46"/>
    <mergeCell ref="R46:S46"/>
    <mergeCell ref="T46:U46"/>
    <mergeCell ref="AA46:AB46"/>
    <mergeCell ref="AC46:AD46"/>
    <mergeCell ref="AE46:AF46"/>
    <mergeCell ref="AG46:AH46"/>
    <mergeCell ref="AI46:AJ46"/>
    <mergeCell ref="AK46:AL46"/>
    <mergeCell ref="AM46:AN46"/>
    <mergeCell ref="A47:B47"/>
    <mergeCell ref="D47:F47"/>
    <mergeCell ref="G47:H47"/>
    <mergeCell ref="I47:M47"/>
    <mergeCell ref="N47:Q47"/>
    <mergeCell ref="R47:S47"/>
    <mergeCell ref="T47:U47"/>
    <mergeCell ref="AA47:AB47"/>
    <mergeCell ref="AC47:AD47"/>
    <mergeCell ref="AE47:AF47"/>
    <mergeCell ref="AG47:AH47"/>
    <mergeCell ref="AI47:AJ47"/>
    <mergeCell ref="AK47:AL47"/>
    <mergeCell ref="AM47:AN47"/>
    <mergeCell ref="A48:B48"/>
    <mergeCell ref="D48:F48"/>
    <mergeCell ref="G48:H48"/>
    <mergeCell ref="I48:M48"/>
    <mergeCell ref="N48:Q48"/>
    <mergeCell ref="R48:S48"/>
    <mergeCell ref="T48:U48"/>
    <mergeCell ref="AA48:AB48"/>
    <mergeCell ref="AC48:AD48"/>
    <mergeCell ref="AE48:AF48"/>
    <mergeCell ref="AG48:AH48"/>
    <mergeCell ref="AI48:AJ48"/>
    <mergeCell ref="AK48:AL48"/>
    <mergeCell ref="AM48:AN48"/>
    <mergeCell ref="A49:B49"/>
    <mergeCell ref="D49:F49"/>
    <mergeCell ref="G49:H49"/>
    <mergeCell ref="I49:M49"/>
    <mergeCell ref="N49:Q49"/>
    <mergeCell ref="R49:S49"/>
    <mergeCell ref="T49:U49"/>
    <mergeCell ref="AA49:AB49"/>
    <mergeCell ref="AC49:AD49"/>
    <mergeCell ref="AE49:AF49"/>
    <mergeCell ref="AG49:AH49"/>
    <mergeCell ref="AI49:AJ49"/>
    <mergeCell ref="AK49:AL49"/>
    <mergeCell ref="AM49:AN49"/>
    <mergeCell ref="A50:B50"/>
    <mergeCell ref="D50:F50"/>
    <mergeCell ref="G50:H50"/>
    <mergeCell ref="I50:M50"/>
    <mergeCell ref="N50:Q50"/>
    <mergeCell ref="R50:S50"/>
    <mergeCell ref="T50:U50"/>
    <mergeCell ref="AA50:AB50"/>
    <mergeCell ref="AC50:AD50"/>
    <mergeCell ref="AE50:AF50"/>
    <mergeCell ref="AG50:AH50"/>
    <mergeCell ref="AI50:AJ50"/>
    <mergeCell ref="AK50:AL50"/>
    <mergeCell ref="AM50:AN50"/>
    <mergeCell ref="A51:B51"/>
    <mergeCell ref="D51:F51"/>
    <mergeCell ref="G51:H51"/>
    <mergeCell ref="I51:M51"/>
    <mergeCell ref="N51:Q51"/>
    <mergeCell ref="R51:S51"/>
    <mergeCell ref="T51:U51"/>
    <mergeCell ref="AA51:AB51"/>
    <mergeCell ref="AC51:AD51"/>
    <mergeCell ref="AE51:AF51"/>
    <mergeCell ref="AG51:AH51"/>
    <mergeCell ref="AI51:AJ51"/>
    <mergeCell ref="AK51:AL51"/>
    <mergeCell ref="AM51:AN51"/>
    <mergeCell ref="A52:B52"/>
    <mergeCell ref="D52:F52"/>
    <mergeCell ref="G52:H52"/>
    <mergeCell ref="I52:M52"/>
    <mergeCell ref="N52:Q52"/>
    <mergeCell ref="R52:S52"/>
    <mergeCell ref="T52:U52"/>
    <mergeCell ref="AA52:AB52"/>
    <mergeCell ref="AC52:AD52"/>
    <mergeCell ref="AE52:AF52"/>
    <mergeCell ref="AG52:AH52"/>
    <mergeCell ref="AI52:AJ52"/>
    <mergeCell ref="AK52:AL52"/>
    <mergeCell ref="AM52:AN52"/>
    <mergeCell ref="A53:B53"/>
    <mergeCell ref="D53:F53"/>
    <mergeCell ref="G53:H53"/>
    <mergeCell ref="I53:M53"/>
    <mergeCell ref="N53:Q53"/>
    <mergeCell ref="R53:S53"/>
    <mergeCell ref="T53:U53"/>
    <mergeCell ref="AA53:AB53"/>
    <mergeCell ref="AC53:AD53"/>
    <mergeCell ref="AE53:AF53"/>
    <mergeCell ref="AG53:AH53"/>
    <mergeCell ref="AI53:AJ53"/>
    <mergeCell ref="AK53:AL53"/>
    <mergeCell ref="AM53:AN53"/>
    <mergeCell ref="A54:B54"/>
    <mergeCell ref="D54:F54"/>
    <mergeCell ref="G54:H54"/>
    <mergeCell ref="I54:M54"/>
    <mergeCell ref="N54:Q54"/>
    <mergeCell ref="R54:S54"/>
    <mergeCell ref="T54:U54"/>
    <mergeCell ref="AA54:AB54"/>
    <mergeCell ref="AC54:AD54"/>
    <mergeCell ref="AE54:AF54"/>
    <mergeCell ref="AG54:AH54"/>
    <mergeCell ref="AI54:AJ54"/>
    <mergeCell ref="AK54:AL54"/>
    <mergeCell ref="AM54:AN54"/>
    <mergeCell ref="A55:B55"/>
    <mergeCell ref="D55:F55"/>
    <mergeCell ref="G55:H55"/>
    <mergeCell ref="I55:M55"/>
    <mergeCell ref="N55:Q55"/>
    <mergeCell ref="R55:S55"/>
    <mergeCell ref="T55:U55"/>
    <mergeCell ref="AA55:AB55"/>
    <mergeCell ref="AC55:AD55"/>
    <mergeCell ref="AE55:AF55"/>
    <mergeCell ref="AG55:AH55"/>
    <mergeCell ref="AI55:AJ55"/>
    <mergeCell ref="AK55:AL55"/>
    <mergeCell ref="AM55:AN55"/>
    <mergeCell ref="A56:B56"/>
    <mergeCell ref="D56:F56"/>
    <mergeCell ref="G56:H56"/>
    <mergeCell ref="I56:M56"/>
    <mergeCell ref="N56:Q56"/>
    <mergeCell ref="R56:S56"/>
    <mergeCell ref="T56:U56"/>
    <mergeCell ref="AA56:AB56"/>
    <mergeCell ref="AC56:AD56"/>
    <mergeCell ref="AE56:AF56"/>
    <mergeCell ref="AG56:AH56"/>
    <mergeCell ref="AI56:AJ56"/>
    <mergeCell ref="AK56:AL56"/>
    <mergeCell ref="AM56:AN56"/>
    <mergeCell ref="A57:B57"/>
    <mergeCell ref="D57:F57"/>
    <mergeCell ref="G57:H57"/>
    <mergeCell ref="I57:M57"/>
    <mergeCell ref="N57:Q57"/>
    <mergeCell ref="R57:S57"/>
    <mergeCell ref="T57:U57"/>
    <mergeCell ref="AA57:AB57"/>
    <mergeCell ref="AC57:AD57"/>
    <mergeCell ref="AE57:AF57"/>
    <mergeCell ref="AG57:AH57"/>
    <mergeCell ref="AI57:AJ57"/>
    <mergeCell ref="AK57:AL57"/>
    <mergeCell ref="AM57:AN57"/>
    <mergeCell ref="A58:B58"/>
    <mergeCell ref="D58:F58"/>
    <mergeCell ref="G58:H58"/>
    <mergeCell ref="I58:M58"/>
    <mergeCell ref="N58:Q58"/>
    <mergeCell ref="R58:S58"/>
    <mergeCell ref="T58:U58"/>
    <mergeCell ref="AA58:AB58"/>
    <mergeCell ref="AC58:AD58"/>
    <mergeCell ref="AE58:AF58"/>
    <mergeCell ref="AG58:AH58"/>
    <mergeCell ref="AI58:AJ58"/>
    <mergeCell ref="AK58:AL58"/>
    <mergeCell ref="AM58:AN58"/>
    <mergeCell ref="A59:B59"/>
    <mergeCell ref="D59:F59"/>
    <mergeCell ref="G59:H59"/>
    <mergeCell ref="I59:M59"/>
    <mergeCell ref="N59:Q59"/>
    <mergeCell ref="R59:S59"/>
    <mergeCell ref="T59:U59"/>
    <mergeCell ref="AA59:AB59"/>
    <mergeCell ref="AC59:AD59"/>
    <mergeCell ref="AE59:AF59"/>
    <mergeCell ref="AG59:AH59"/>
    <mergeCell ref="AI59:AJ59"/>
    <mergeCell ref="AK59:AL59"/>
    <mergeCell ref="AM59:AN59"/>
    <mergeCell ref="A60:B60"/>
    <mergeCell ref="D60:F60"/>
    <mergeCell ref="G60:H60"/>
    <mergeCell ref="I60:M60"/>
    <mergeCell ref="N60:Q60"/>
    <mergeCell ref="R60:S60"/>
    <mergeCell ref="T60:U60"/>
    <mergeCell ref="AA60:AB60"/>
    <mergeCell ref="AC60:AD60"/>
    <mergeCell ref="AE60:AF60"/>
    <mergeCell ref="AG60:AH60"/>
    <mergeCell ref="AI60:AJ60"/>
    <mergeCell ref="AK60:AL60"/>
    <mergeCell ref="AM60:AN60"/>
    <mergeCell ref="A61:B61"/>
    <mergeCell ref="D61:F61"/>
    <mergeCell ref="G61:H61"/>
    <mergeCell ref="I61:M61"/>
    <mergeCell ref="N61:Q61"/>
    <mergeCell ref="R61:S61"/>
    <mergeCell ref="T61:U61"/>
    <mergeCell ref="AA61:AB61"/>
    <mergeCell ref="AC61:AD61"/>
    <mergeCell ref="AE61:AF61"/>
    <mergeCell ref="AG61:AH61"/>
    <mergeCell ref="AI61:AJ61"/>
    <mergeCell ref="AK61:AL61"/>
    <mergeCell ref="AM61:AN61"/>
    <mergeCell ref="A62:B62"/>
    <mergeCell ref="D62:F62"/>
    <mergeCell ref="G62:H62"/>
    <mergeCell ref="I62:M62"/>
    <mergeCell ref="N62:Q62"/>
    <mergeCell ref="R62:S62"/>
    <mergeCell ref="T62:U62"/>
    <mergeCell ref="AA62:AB62"/>
    <mergeCell ref="AC62:AD62"/>
    <mergeCell ref="AE62:AF62"/>
    <mergeCell ref="AG62:AH62"/>
    <mergeCell ref="AI62:AJ62"/>
    <mergeCell ref="AK62:AL62"/>
    <mergeCell ref="AM62:AN62"/>
    <mergeCell ref="A63:B63"/>
    <mergeCell ref="D63:F63"/>
    <mergeCell ref="G63:H63"/>
    <mergeCell ref="I63:M63"/>
    <mergeCell ref="N63:Q63"/>
    <mergeCell ref="R63:S63"/>
    <mergeCell ref="T63:U63"/>
    <mergeCell ref="AA63:AB63"/>
    <mergeCell ref="AC63:AD63"/>
    <mergeCell ref="AE63:AF63"/>
    <mergeCell ref="AG63:AH63"/>
    <mergeCell ref="AI63:AJ63"/>
    <mergeCell ref="AK63:AL63"/>
    <mergeCell ref="AM63:AN63"/>
    <mergeCell ref="A64:B64"/>
    <mergeCell ref="D64:F64"/>
    <mergeCell ref="G64:H64"/>
    <mergeCell ref="I64:M64"/>
    <mergeCell ref="N64:Q64"/>
    <mergeCell ref="R64:S64"/>
    <mergeCell ref="T64:U64"/>
    <mergeCell ref="AA64:AB64"/>
    <mergeCell ref="AC64:AD64"/>
    <mergeCell ref="AE64:AF64"/>
    <mergeCell ref="AG64:AH64"/>
    <mergeCell ref="AI64:AJ64"/>
    <mergeCell ref="AK64:AL64"/>
    <mergeCell ref="AM64:AN64"/>
    <mergeCell ref="A65:B65"/>
    <mergeCell ref="D65:F65"/>
    <mergeCell ref="G65:H65"/>
    <mergeCell ref="I65:M65"/>
    <mergeCell ref="N65:Q65"/>
    <mergeCell ref="R65:S65"/>
    <mergeCell ref="T65:U65"/>
    <mergeCell ref="AA65:AB65"/>
    <mergeCell ref="AC65:AD65"/>
    <mergeCell ref="AE65:AF65"/>
    <mergeCell ref="AG65:AH65"/>
    <mergeCell ref="AI65:AJ65"/>
    <mergeCell ref="AK65:AL65"/>
    <mergeCell ref="AM65:AN65"/>
    <mergeCell ref="A66:B66"/>
    <mergeCell ref="D66:F66"/>
    <mergeCell ref="G66:H66"/>
    <mergeCell ref="I66:M66"/>
    <mergeCell ref="N66:Q66"/>
    <mergeCell ref="R66:S66"/>
    <mergeCell ref="T66:U66"/>
    <mergeCell ref="AA66:AB66"/>
    <mergeCell ref="AC66:AD66"/>
    <mergeCell ref="AE66:AF66"/>
    <mergeCell ref="AG66:AH66"/>
    <mergeCell ref="AI66:AJ66"/>
    <mergeCell ref="AK66:AL66"/>
    <mergeCell ref="AM66:AN66"/>
    <mergeCell ref="A67:B67"/>
    <mergeCell ref="D67:F67"/>
    <mergeCell ref="G67:H67"/>
    <mergeCell ref="I67:M67"/>
    <mergeCell ref="N67:Q67"/>
    <mergeCell ref="R67:S67"/>
    <mergeCell ref="T67:U67"/>
    <mergeCell ref="AA67:AB67"/>
    <mergeCell ref="AC67:AD67"/>
    <mergeCell ref="AE67:AF67"/>
    <mergeCell ref="AG67:AH67"/>
    <mergeCell ref="AI67:AJ67"/>
    <mergeCell ref="AK67:AL67"/>
    <mergeCell ref="AM67:AN67"/>
    <mergeCell ref="A68:B68"/>
    <mergeCell ref="D68:F68"/>
    <mergeCell ref="G68:H68"/>
    <mergeCell ref="I68:M68"/>
    <mergeCell ref="N68:Q68"/>
    <mergeCell ref="R68:S68"/>
    <mergeCell ref="T68:U68"/>
    <mergeCell ref="AA68:AB68"/>
    <mergeCell ref="AC68:AD68"/>
    <mergeCell ref="AE68:AF68"/>
    <mergeCell ref="AG68:AH68"/>
    <mergeCell ref="AI68:AJ68"/>
    <mergeCell ref="AK68:AL68"/>
    <mergeCell ref="AM68:AN68"/>
    <mergeCell ref="A69:B69"/>
    <mergeCell ref="D69:F69"/>
    <mergeCell ref="G69:H69"/>
    <mergeCell ref="I69:M69"/>
    <mergeCell ref="N69:Q69"/>
    <mergeCell ref="R69:S69"/>
    <mergeCell ref="T69:U69"/>
    <mergeCell ref="AA69:AB69"/>
    <mergeCell ref="AC69:AD69"/>
    <mergeCell ref="AE69:AF69"/>
    <mergeCell ref="AG69:AH69"/>
    <mergeCell ref="AI69:AJ69"/>
    <mergeCell ref="AK69:AL69"/>
    <mergeCell ref="AM69:AN69"/>
    <mergeCell ref="A70:B70"/>
    <mergeCell ref="D70:F70"/>
    <mergeCell ref="G70:H70"/>
    <mergeCell ref="I70:M70"/>
    <mergeCell ref="N70:Q70"/>
    <mergeCell ref="R70:S70"/>
    <mergeCell ref="T70:U70"/>
    <mergeCell ref="AA70:AB70"/>
    <mergeCell ref="AC70:AD70"/>
    <mergeCell ref="AE70:AF70"/>
    <mergeCell ref="AG70:AH70"/>
    <mergeCell ref="AI70:AJ70"/>
    <mergeCell ref="AK70:AL70"/>
    <mergeCell ref="AM70:AN70"/>
    <mergeCell ref="A71:B71"/>
    <mergeCell ref="D71:F71"/>
    <mergeCell ref="G71:H71"/>
    <mergeCell ref="I71:M71"/>
    <mergeCell ref="N71:Q71"/>
    <mergeCell ref="R71:S71"/>
    <mergeCell ref="T71:U71"/>
    <mergeCell ref="AA71:AB71"/>
    <mergeCell ref="AC71:AD71"/>
    <mergeCell ref="AE71:AF71"/>
    <mergeCell ref="AG71:AH71"/>
    <mergeCell ref="AI71:AJ71"/>
    <mergeCell ref="AK71:AL71"/>
    <mergeCell ref="AM71:AN71"/>
    <mergeCell ref="A72:B72"/>
    <mergeCell ref="D72:F72"/>
    <mergeCell ref="G72:H72"/>
    <mergeCell ref="I72:M72"/>
    <mergeCell ref="N72:Q72"/>
    <mergeCell ref="R72:S72"/>
    <mergeCell ref="T72:U72"/>
    <mergeCell ref="AA72:AB72"/>
    <mergeCell ref="AC72:AD72"/>
    <mergeCell ref="AE72:AF72"/>
    <mergeCell ref="AG72:AH72"/>
    <mergeCell ref="AI72:AJ72"/>
    <mergeCell ref="AK72:AL72"/>
    <mergeCell ref="AM72:AN72"/>
    <mergeCell ref="A73:B73"/>
    <mergeCell ref="D73:F73"/>
    <mergeCell ref="G73:H73"/>
    <mergeCell ref="I73:M73"/>
    <mergeCell ref="N73:Q73"/>
    <mergeCell ref="R73:S73"/>
    <mergeCell ref="T73:U73"/>
    <mergeCell ref="AA73:AB73"/>
    <mergeCell ref="AC73:AD73"/>
    <mergeCell ref="AE73:AF73"/>
    <mergeCell ref="AG73:AH73"/>
    <mergeCell ref="AI73:AJ73"/>
    <mergeCell ref="AK73:AL73"/>
    <mergeCell ref="AM73:AN73"/>
    <mergeCell ref="A74:B74"/>
    <mergeCell ref="D74:F74"/>
    <mergeCell ref="G74:H74"/>
    <mergeCell ref="I74:M74"/>
    <mergeCell ref="N74:Q74"/>
    <mergeCell ref="R74:S74"/>
    <mergeCell ref="T74:U74"/>
    <mergeCell ref="AA74:AB74"/>
    <mergeCell ref="AC74:AD74"/>
    <mergeCell ref="AE74:AF74"/>
    <mergeCell ref="AG74:AH74"/>
    <mergeCell ref="AI74:AJ74"/>
    <mergeCell ref="AK74:AL74"/>
    <mergeCell ref="AM74:AN74"/>
    <mergeCell ref="A75:B75"/>
    <mergeCell ref="D75:F75"/>
    <mergeCell ref="G75:H75"/>
    <mergeCell ref="I75:M75"/>
    <mergeCell ref="N75:Q75"/>
    <mergeCell ref="R75:S75"/>
    <mergeCell ref="T75:U75"/>
    <mergeCell ref="AA75:AB75"/>
    <mergeCell ref="AC75:AD75"/>
    <mergeCell ref="AE75:AF75"/>
    <mergeCell ref="AG75:AH75"/>
    <mergeCell ref="AI75:AJ75"/>
    <mergeCell ref="AK75:AL75"/>
    <mergeCell ref="AM75:AN75"/>
    <mergeCell ref="A76:B76"/>
    <mergeCell ref="D76:F76"/>
    <mergeCell ref="G76:H76"/>
    <mergeCell ref="I76:M76"/>
    <mergeCell ref="N76:Q76"/>
    <mergeCell ref="R76:S76"/>
    <mergeCell ref="T76:U76"/>
    <mergeCell ref="AA76:AB76"/>
    <mergeCell ref="AC76:AD76"/>
    <mergeCell ref="AE76:AF76"/>
    <mergeCell ref="AG76:AH76"/>
    <mergeCell ref="AI76:AJ76"/>
    <mergeCell ref="AK76:AL76"/>
    <mergeCell ref="AM76:AN76"/>
    <mergeCell ref="A77:B77"/>
    <mergeCell ref="D77:F77"/>
    <mergeCell ref="G77:H77"/>
    <mergeCell ref="I77:M77"/>
    <mergeCell ref="N77:Q77"/>
    <mergeCell ref="R77:S77"/>
    <mergeCell ref="T77:U77"/>
    <mergeCell ref="AA77:AB77"/>
    <mergeCell ref="AC77:AD77"/>
    <mergeCell ref="AE77:AF77"/>
    <mergeCell ref="AG77:AH77"/>
    <mergeCell ref="AI77:AJ77"/>
    <mergeCell ref="AK77:AL77"/>
    <mergeCell ref="AM77:AN77"/>
    <mergeCell ref="A78:B78"/>
    <mergeCell ref="D78:F78"/>
    <mergeCell ref="G78:H78"/>
    <mergeCell ref="I78:M78"/>
    <mergeCell ref="N78:Q78"/>
    <mergeCell ref="R78:S78"/>
    <mergeCell ref="T78:U78"/>
    <mergeCell ref="AA78:AB78"/>
    <mergeCell ref="AC78:AD78"/>
    <mergeCell ref="AE78:AF78"/>
    <mergeCell ref="AG78:AH78"/>
    <mergeCell ref="AI78:AJ78"/>
    <mergeCell ref="AK78:AL78"/>
    <mergeCell ref="AM78:AN78"/>
    <mergeCell ref="A79:B79"/>
    <mergeCell ref="D79:F79"/>
    <mergeCell ref="G79:H79"/>
    <mergeCell ref="I79:M79"/>
    <mergeCell ref="N79:Q79"/>
    <mergeCell ref="R79:S79"/>
    <mergeCell ref="T79:U79"/>
    <mergeCell ref="AA79:AB79"/>
    <mergeCell ref="AC79:AD79"/>
    <mergeCell ref="AE79:AF79"/>
    <mergeCell ref="AG79:AH79"/>
    <mergeCell ref="AI79:AJ79"/>
    <mergeCell ref="AK79:AL79"/>
    <mergeCell ref="AM79:AN79"/>
    <mergeCell ref="A80:B80"/>
    <mergeCell ref="D80:F80"/>
    <mergeCell ref="G80:H80"/>
    <mergeCell ref="I80:M80"/>
    <mergeCell ref="N80:Q80"/>
    <mergeCell ref="R80:S80"/>
    <mergeCell ref="T80:U80"/>
    <mergeCell ref="AA80:AB80"/>
    <mergeCell ref="AC80:AD80"/>
    <mergeCell ref="AE80:AF80"/>
    <mergeCell ref="AG80:AH80"/>
    <mergeCell ref="AI80:AJ80"/>
    <mergeCell ref="AK80:AL80"/>
    <mergeCell ref="AM80:AN80"/>
    <mergeCell ref="A81:B81"/>
    <mergeCell ref="D81:F81"/>
    <mergeCell ref="G81:H81"/>
    <mergeCell ref="I81:M81"/>
    <mergeCell ref="N81:Q81"/>
    <mergeCell ref="R81:S81"/>
    <mergeCell ref="T81:U81"/>
    <mergeCell ref="AA81:AB81"/>
    <mergeCell ref="AC81:AD81"/>
    <mergeCell ref="AE81:AF81"/>
    <mergeCell ref="AG81:AH81"/>
    <mergeCell ref="AI81:AJ81"/>
    <mergeCell ref="AK81:AL81"/>
    <mergeCell ref="AM81:AN81"/>
    <mergeCell ref="A82:B82"/>
    <mergeCell ref="D82:F82"/>
    <mergeCell ref="G82:H82"/>
    <mergeCell ref="I82:M82"/>
    <mergeCell ref="N82:Q82"/>
    <mergeCell ref="R82:S82"/>
    <mergeCell ref="T82:U82"/>
    <mergeCell ref="AA82:AB82"/>
    <mergeCell ref="AC82:AD82"/>
    <mergeCell ref="AE82:AF82"/>
    <mergeCell ref="AG82:AH82"/>
    <mergeCell ref="AI82:AJ82"/>
    <mergeCell ref="AK82:AL82"/>
    <mergeCell ref="AM82:AN82"/>
    <mergeCell ref="A83:B83"/>
    <mergeCell ref="D83:F83"/>
    <mergeCell ref="G83:H83"/>
    <mergeCell ref="I83:M83"/>
    <mergeCell ref="N83:Q83"/>
    <mergeCell ref="R83:S83"/>
    <mergeCell ref="T83:U83"/>
    <mergeCell ref="AA83:AB83"/>
    <mergeCell ref="AC83:AD83"/>
    <mergeCell ref="AE83:AF83"/>
    <mergeCell ref="AG83:AH83"/>
    <mergeCell ref="AI83:AJ83"/>
    <mergeCell ref="AK83:AL83"/>
    <mergeCell ref="AM83:AN83"/>
    <mergeCell ref="A84:B84"/>
    <mergeCell ref="D84:F84"/>
    <mergeCell ref="G84:H84"/>
    <mergeCell ref="I84:M84"/>
    <mergeCell ref="N84:Q84"/>
    <mergeCell ref="R84:S84"/>
    <mergeCell ref="T84:U84"/>
    <mergeCell ref="AA84:AB84"/>
    <mergeCell ref="AC84:AD84"/>
    <mergeCell ref="AE84:AF84"/>
    <mergeCell ref="AG84:AH84"/>
    <mergeCell ref="AI84:AJ84"/>
    <mergeCell ref="AK84:AL84"/>
    <mergeCell ref="AM84:AN84"/>
    <mergeCell ref="A85:B85"/>
    <mergeCell ref="D85:F85"/>
    <mergeCell ref="G85:H85"/>
    <mergeCell ref="I85:M85"/>
    <mergeCell ref="N85:Q85"/>
    <mergeCell ref="R85:S85"/>
    <mergeCell ref="T85:U85"/>
    <mergeCell ref="AA85:AB85"/>
    <mergeCell ref="AC85:AD85"/>
    <mergeCell ref="AE85:AF85"/>
    <mergeCell ref="AG85:AH85"/>
    <mergeCell ref="AI85:AJ85"/>
    <mergeCell ref="AK85:AL85"/>
    <mergeCell ref="AM85:AN85"/>
    <mergeCell ref="A86:B86"/>
    <mergeCell ref="D86:F86"/>
    <mergeCell ref="G86:H86"/>
    <mergeCell ref="I86:M86"/>
    <mergeCell ref="N86:Q86"/>
    <mergeCell ref="R86:S86"/>
    <mergeCell ref="T86:U86"/>
    <mergeCell ref="AA86:AB86"/>
    <mergeCell ref="AC86:AD86"/>
    <mergeCell ref="AE86:AF86"/>
    <mergeCell ref="AG86:AH86"/>
    <mergeCell ref="AI86:AJ86"/>
    <mergeCell ref="AK86:AL86"/>
    <mergeCell ref="AM86:AN86"/>
    <mergeCell ref="A87:B87"/>
    <mergeCell ref="D87:F87"/>
    <mergeCell ref="G87:H87"/>
    <mergeCell ref="I87:M87"/>
    <mergeCell ref="N87:Q87"/>
    <mergeCell ref="R87:S87"/>
    <mergeCell ref="T87:U87"/>
    <mergeCell ref="AA87:AB87"/>
    <mergeCell ref="AC87:AD87"/>
    <mergeCell ref="AE87:AF87"/>
    <mergeCell ref="AG87:AH87"/>
    <mergeCell ref="AI87:AJ87"/>
    <mergeCell ref="AK87:AL87"/>
    <mergeCell ref="AM87:AN87"/>
    <mergeCell ref="A88:B88"/>
    <mergeCell ref="D88:F88"/>
    <mergeCell ref="G88:H88"/>
    <mergeCell ref="I88:M88"/>
    <mergeCell ref="N88:Q88"/>
    <mergeCell ref="R88:S88"/>
    <mergeCell ref="T88:U88"/>
    <mergeCell ref="AA88:AB88"/>
    <mergeCell ref="AC88:AD88"/>
    <mergeCell ref="AE88:AF88"/>
    <mergeCell ref="AG88:AH88"/>
    <mergeCell ref="AI88:AJ88"/>
    <mergeCell ref="AK88:AL88"/>
    <mergeCell ref="AM88:AN88"/>
    <mergeCell ref="A89:B89"/>
    <mergeCell ref="D89:F89"/>
    <mergeCell ref="G89:H89"/>
    <mergeCell ref="I89:M89"/>
    <mergeCell ref="N89:Q89"/>
    <mergeCell ref="R89:S89"/>
    <mergeCell ref="T89:U89"/>
    <mergeCell ref="AA89:AB89"/>
    <mergeCell ref="AC89:AD89"/>
    <mergeCell ref="AE89:AF89"/>
    <mergeCell ref="AG89:AH89"/>
    <mergeCell ref="AI89:AJ89"/>
    <mergeCell ref="AK89:AL89"/>
    <mergeCell ref="AM89:AN89"/>
    <mergeCell ref="A90:B90"/>
    <mergeCell ref="D90:F90"/>
    <mergeCell ref="G90:H90"/>
    <mergeCell ref="I90:M90"/>
    <mergeCell ref="N90:Q90"/>
    <mergeCell ref="R90:S90"/>
    <mergeCell ref="T90:U90"/>
    <mergeCell ref="AA90:AB90"/>
    <mergeCell ref="AC90:AD90"/>
    <mergeCell ref="AE90:AF90"/>
    <mergeCell ref="AG90:AH90"/>
    <mergeCell ref="AI90:AJ90"/>
    <mergeCell ref="AK90:AL90"/>
    <mergeCell ref="AM90:AN90"/>
    <mergeCell ref="A91:B91"/>
    <mergeCell ref="D91:F91"/>
    <mergeCell ref="G91:H91"/>
    <mergeCell ref="I91:M91"/>
    <mergeCell ref="N91:Q91"/>
    <mergeCell ref="R91:S91"/>
    <mergeCell ref="T91:U91"/>
    <mergeCell ref="AA91:AB91"/>
    <mergeCell ref="AC91:AD91"/>
    <mergeCell ref="AE91:AF91"/>
    <mergeCell ref="AG91:AH91"/>
    <mergeCell ref="AI91:AJ91"/>
    <mergeCell ref="AK91:AL91"/>
    <mergeCell ref="AM91:AN91"/>
    <mergeCell ref="A92:B92"/>
    <mergeCell ref="D92:F92"/>
    <mergeCell ref="G92:H92"/>
    <mergeCell ref="I92:M92"/>
    <mergeCell ref="N92:Q92"/>
    <mergeCell ref="R92:S92"/>
    <mergeCell ref="T92:U92"/>
    <mergeCell ref="AA92:AB92"/>
    <mergeCell ref="AC92:AD92"/>
    <mergeCell ref="AE92:AF92"/>
    <mergeCell ref="AG92:AH92"/>
    <mergeCell ref="AI92:AJ92"/>
    <mergeCell ref="AK92:AL92"/>
    <mergeCell ref="AM92:AN92"/>
    <mergeCell ref="A93:B93"/>
    <mergeCell ref="D93:F93"/>
    <mergeCell ref="G93:H93"/>
    <mergeCell ref="I93:M93"/>
    <mergeCell ref="N93:Q93"/>
    <mergeCell ref="R93:S93"/>
    <mergeCell ref="T93:U93"/>
    <mergeCell ref="AA93:AB93"/>
    <mergeCell ref="AC93:AD93"/>
    <mergeCell ref="AE93:AF93"/>
    <mergeCell ref="AG93:AH93"/>
    <mergeCell ref="AI93:AJ93"/>
    <mergeCell ref="AK93:AL93"/>
    <mergeCell ref="AM93:AN93"/>
    <mergeCell ref="A94:B94"/>
    <mergeCell ref="D94:F94"/>
    <mergeCell ref="G94:H94"/>
    <mergeCell ref="I94:M94"/>
    <mergeCell ref="N94:Q94"/>
    <mergeCell ref="R94:S94"/>
    <mergeCell ref="T94:U94"/>
    <mergeCell ref="AA94:AB94"/>
    <mergeCell ref="AC94:AD94"/>
    <mergeCell ref="AE94:AF94"/>
    <mergeCell ref="AG94:AH94"/>
    <mergeCell ref="AI94:AJ94"/>
    <mergeCell ref="AK94:AL94"/>
    <mergeCell ref="AM94:AN94"/>
    <mergeCell ref="A95:B95"/>
    <mergeCell ref="D95:F95"/>
    <mergeCell ref="G95:H95"/>
    <mergeCell ref="I95:M95"/>
    <mergeCell ref="N95:Q95"/>
    <mergeCell ref="R95:S95"/>
    <mergeCell ref="T95:U95"/>
    <mergeCell ref="AA95:AB95"/>
    <mergeCell ref="AC95:AD95"/>
    <mergeCell ref="AE95:AF95"/>
    <mergeCell ref="AG95:AH95"/>
    <mergeCell ref="AI95:AJ95"/>
    <mergeCell ref="AK95:AL95"/>
    <mergeCell ref="AM95:AN95"/>
    <mergeCell ref="A96:B96"/>
    <mergeCell ref="D96:F96"/>
    <mergeCell ref="G96:H96"/>
    <mergeCell ref="I96:M96"/>
    <mergeCell ref="N96:Q96"/>
    <mergeCell ref="R96:S96"/>
    <mergeCell ref="T96:U96"/>
    <mergeCell ref="AA96:AB96"/>
    <mergeCell ref="AC96:AD96"/>
    <mergeCell ref="AE96:AF96"/>
    <mergeCell ref="AG96:AH96"/>
    <mergeCell ref="AI96:AJ96"/>
    <mergeCell ref="AK96:AL96"/>
    <mergeCell ref="AM96:AN96"/>
    <mergeCell ref="A97:B97"/>
    <mergeCell ref="D97:F97"/>
    <mergeCell ref="G97:H97"/>
    <mergeCell ref="I97:M97"/>
    <mergeCell ref="N97:Q97"/>
    <mergeCell ref="R97:S97"/>
    <mergeCell ref="T97:U97"/>
    <mergeCell ref="AA97:AB97"/>
    <mergeCell ref="AC97:AD97"/>
    <mergeCell ref="AE97:AF97"/>
    <mergeCell ref="AG97:AH97"/>
    <mergeCell ref="AI97:AJ97"/>
    <mergeCell ref="AK97:AL97"/>
    <mergeCell ref="AM97:AN97"/>
    <mergeCell ref="A98:B98"/>
    <mergeCell ref="D98:F98"/>
    <mergeCell ref="G98:H98"/>
    <mergeCell ref="I98:M98"/>
    <mergeCell ref="N98:Q98"/>
    <mergeCell ref="R98:S98"/>
    <mergeCell ref="T98:U98"/>
    <mergeCell ref="AA98:AB98"/>
    <mergeCell ref="AC98:AD98"/>
    <mergeCell ref="AE98:AF98"/>
    <mergeCell ref="AG98:AH98"/>
    <mergeCell ref="AI98:AJ98"/>
    <mergeCell ref="AK98:AL98"/>
    <mergeCell ref="AM98:AN98"/>
    <mergeCell ref="A99:B99"/>
    <mergeCell ref="D99:F99"/>
    <mergeCell ref="G99:H99"/>
    <mergeCell ref="I99:M99"/>
    <mergeCell ref="N99:Q99"/>
    <mergeCell ref="R99:S99"/>
    <mergeCell ref="T99:U99"/>
    <mergeCell ref="AA99:AB99"/>
    <mergeCell ref="AC99:AD99"/>
    <mergeCell ref="AE99:AF99"/>
    <mergeCell ref="AG99:AH99"/>
    <mergeCell ref="AI99:AJ99"/>
    <mergeCell ref="AK99:AL99"/>
    <mergeCell ref="AM99:AN99"/>
    <mergeCell ref="A100:B100"/>
    <mergeCell ref="D100:F100"/>
    <mergeCell ref="G100:H100"/>
    <mergeCell ref="I100:M100"/>
    <mergeCell ref="N100:Q100"/>
    <mergeCell ref="R100:S100"/>
    <mergeCell ref="T100:U100"/>
    <mergeCell ref="AA100:AB100"/>
    <mergeCell ref="AC100:AD100"/>
    <mergeCell ref="AE100:AF100"/>
    <mergeCell ref="AG100:AH100"/>
    <mergeCell ref="AI100:AJ100"/>
    <mergeCell ref="AK100:AL100"/>
    <mergeCell ref="AM100:AN100"/>
    <mergeCell ref="A101:B101"/>
    <mergeCell ref="D101:F101"/>
    <mergeCell ref="G101:H101"/>
    <mergeCell ref="I101:M101"/>
    <mergeCell ref="N101:Q101"/>
    <mergeCell ref="R101:S101"/>
    <mergeCell ref="T101:U101"/>
    <mergeCell ref="AA101:AB101"/>
    <mergeCell ref="AC101:AD101"/>
    <mergeCell ref="AE101:AF101"/>
    <mergeCell ref="AG101:AH101"/>
    <mergeCell ref="AI101:AJ101"/>
    <mergeCell ref="AK101:AL101"/>
    <mergeCell ref="AM101:AN101"/>
    <mergeCell ref="A102:B102"/>
    <mergeCell ref="D102:F102"/>
    <mergeCell ref="G102:H102"/>
    <mergeCell ref="I102:M102"/>
    <mergeCell ref="N102:Q102"/>
    <mergeCell ref="R102:S102"/>
    <mergeCell ref="T102:U102"/>
    <mergeCell ref="AA102:AB102"/>
    <mergeCell ref="AC102:AD102"/>
    <mergeCell ref="AE102:AF102"/>
    <mergeCell ref="AG102:AH102"/>
    <mergeCell ref="AI102:AJ102"/>
    <mergeCell ref="AK102:AL102"/>
    <mergeCell ref="AM102:AN102"/>
    <mergeCell ref="A103:B103"/>
    <mergeCell ref="D103:F103"/>
    <mergeCell ref="G103:H103"/>
    <mergeCell ref="I103:M103"/>
    <mergeCell ref="N103:Q103"/>
    <mergeCell ref="R103:S103"/>
    <mergeCell ref="T103:U103"/>
    <mergeCell ref="AA103:AB103"/>
    <mergeCell ref="AC103:AD103"/>
    <mergeCell ref="AE103:AF103"/>
    <mergeCell ref="AG103:AH103"/>
    <mergeCell ref="AI103:AJ103"/>
    <mergeCell ref="AK103:AL103"/>
    <mergeCell ref="AM103:AN103"/>
    <mergeCell ref="A104:B104"/>
    <mergeCell ref="D104:F104"/>
    <mergeCell ref="G104:H104"/>
    <mergeCell ref="I104:M104"/>
    <mergeCell ref="N104:Q104"/>
    <mergeCell ref="R104:S104"/>
    <mergeCell ref="T104:U104"/>
    <mergeCell ref="AA104:AB104"/>
    <mergeCell ref="AC104:AD104"/>
    <mergeCell ref="AE104:AF104"/>
    <mergeCell ref="AG104:AH104"/>
    <mergeCell ref="AI104:AJ104"/>
    <mergeCell ref="AK104:AL104"/>
    <mergeCell ref="AM104:AN104"/>
    <mergeCell ref="A105:B105"/>
    <mergeCell ref="D105:F105"/>
    <mergeCell ref="G105:H105"/>
    <mergeCell ref="I105:M105"/>
    <mergeCell ref="N105:Q105"/>
    <mergeCell ref="R105:S105"/>
    <mergeCell ref="T105:U105"/>
    <mergeCell ref="AA105:AB105"/>
    <mergeCell ref="AC105:AD105"/>
    <mergeCell ref="AE105:AF105"/>
    <mergeCell ref="AG105:AH105"/>
    <mergeCell ref="AI105:AJ105"/>
    <mergeCell ref="AK105:AL105"/>
    <mergeCell ref="AM105:AN105"/>
    <mergeCell ref="A106:B106"/>
    <mergeCell ref="D106:F106"/>
    <mergeCell ref="G106:H106"/>
    <mergeCell ref="I106:M106"/>
    <mergeCell ref="N106:Q106"/>
    <mergeCell ref="R106:S106"/>
    <mergeCell ref="T106:U106"/>
    <mergeCell ref="AA106:AB106"/>
    <mergeCell ref="AC106:AD106"/>
    <mergeCell ref="AE106:AF106"/>
    <mergeCell ref="AG106:AH106"/>
    <mergeCell ref="AI106:AJ106"/>
    <mergeCell ref="AK106:AL106"/>
    <mergeCell ref="AM106:AN106"/>
    <mergeCell ref="A107:B107"/>
    <mergeCell ref="D107:F107"/>
    <mergeCell ref="G107:H107"/>
    <mergeCell ref="I107:M107"/>
    <mergeCell ref="N107:Q107"/>
    <mergeCell ref="R107:S107"/>
    <mergeCell ref="T107:U107"/>
    <mergeCell ref="AA107:AB107"/>
    <mergeCell ref="AC107:AD107"/>
    <mergeCell ref="AE107:AF107"/>
    <mergeCell ref="AG107:AH107"/>
    <mergeCell ref="AI107:AJ107"/>
    <mergeCell ref="AK107:AL107"/>
    <mergeCell ref="AM107:AN107"/>
    <mergeCell ref="A108:B108"/>
    <mergeCell ref="D108:F108"/>
    <mergeCell ref="G108:H108"/>
    <mergeCell ref="I108:M108"/>
    <mergeCell ref="N108:Q108"/>
    <mergeCell ref="R108:S108"/>
    <mergeCell ref="T108:U108"/>
    <mergeCell ref="AA108:AB108"/>
    <mergeCell ref="AC108:AD108"/>
    <mergeCell ref="AE108:AF108"/>
    <mergeCell ref="AG108:AH108"/>
    <mergeCell ref="AI108:AJ108"/>
    <mergeCell ref="AK108:AL108"/>
    <mergeCell ref="AM108:AN108"/>
    <mergeCell ref="A109:B109"/>
    <mergeCell ref="D109:F109"/>
    <mergeCell ref="G109:H109"/>
    <mergeCell ref="I109:M109"/>
    <mergeCell ref="N109:Q109"/>
    <mergeCell ref="R109:S109"/>
    <mergeCell ref="T109:U109"/>
    <mergeCell ref="AA109:AB109"/>
    <mergeCell ref="AC109:AD109"/>
    <mergeCell ref="AE109:AF109"/>
    <mergeCell ref="AG109:AH109"/>
    <mergeCell ref="AI109:AJ109"/>
    <mergeCell ref="AK109:AL109"/>
    <mergeCell ref="AM109:AN109"/>
    <mergeCell ref="A110:B110"/>
    <mergeCell ref="D110:F110"/>
    <mergeCell ref="G110:H110"/>
    <mergeCell ref="I110:M110"/>
    <mergeCell ref="N110:Q110"/>
    <mergeCell ref="R110:S110"/>
    <mergeCell ref="T110:U110"/>
    <mergeCell ref="AA110:AB110"/>
    <mergeCell ref="AC110:AD110"/>
    <mergeCell ref="AE110:AF110"/>
    <mergeCell ref="AG110:AH110"/>
    <mergeCell ref="AI110:AJ110"/>
    <mergeCell ref="AK110:AL110"/>
    <mergeCell ref="AM110:AN110"/>
    <mergeCell ref="A111:B111"/>
    <mergeCell ref="D111:F111"/>
    <mergeCell ref="G111:H111"/>
    <mergeCell ref="I111:M111"/>
    <mergeCell ref="N111:Q111"/>
    <mergeCell ref="R111:S111"/>
    <mergeCell ref="T111:U111"/>
    <mergeCell ref="AA111:AB111"/>
    <mergeCell ref="AC111:AD111"/>
    <mergeCell ref="AE111:AF111"/>
    <mergeCell ref="AG111:AH111"/>
    <mergeCell ref="AI111:AJ111"/>
    <mergeCell ref="AK111:AL111"/>
    <mergeCell ref="AM111:AN111"/>
    <mergeCell ref="A112:B112"/>
    <mergeCell ref="D112:F112"/>
    <mergeCell ref="G112:H112"/>
    <mergeCell ref="I112:M112"/>
    <mergeCell ref="N112:Q112"/>
    <mergeCell ref="R112:S112"/>
    <mergeCell ref="T112:U112"/>
    <mergeCell ref="AA112:AB112"/>
    <mergeCell ref="AC112:AD112"/>
    <mergeCell ref="AE112:AF112"/>
    <mergeCell ref="AG112:AH112"/>
    <mergeCell ref="AI112:AJ112"/>
    <mergeCell ref="AK112:AL112"/>
    <mergeCell ref="AM112:AN112"/>
    <mergeCell ref="A113:B113"/>
    <mergeCell ref="D113:F113"/>
    <mergeCell ref="G113:H113"/>
    <mergeCell ref="I113:M113"/>
    <mergeCell ref="N113:Q113"/>
    <mergeCell ref="R113:S113"/>
    <mergeCell ref="T113:U113"/>
    <mergeCell ref="AA113:AB113"/>
    <mergeCell ref="AC113:AD113"/>
    <mergeCell ref="AE113:AF113"/>
    <mergeCell ref="AG113:AH113"/>
    <mergeCell ref="AI113:AJ113"/>
    <mergeCell ref="AK113:AL113"/>
    <mergeCell ref="AM113:AN113"/>
    <mergeCell ref="A114:B114"/>
    <mergeCell ref="D114:F114"/>
    <mergeCell ref="G114:H114"/>
    <mergeCell ref="I114:M114"/>
    <mergeCell ref="N114:Q114"/>
    <mergeCell ref="R114:S114"/>
    <mergeCell ref="T114:U114"/>
    <mergeCell ref="AA114:AB114"/>
    <mergeCell ref="AC114:AD114"/>
    <mergeCell ref="AE114:AF114"/>
    <mergeCell ref="AG114:AH114"/>
    <mergeCell ref="AI114:AJ114"/>
    <mergeCell ref="AK114:AL114"/>
    <mergeCell ref="AM114:AN114"/>
    <mergeCell ref="A115:B115"/>
    <mergeCell ref="D115:F115"/>
    <mergeCell ref="G115:H115"/>
    <mergeCell ref="I115:M115"/>
    <mergeCell ref="N115:Q115"/>
    <mergeCell ref="R115:S115"/>
    <mergeCell ref="T115:U115"/>
    <mergeCell ref="AA115:AB115"/>
    <mergeCell ref="AC115:AD115"/>
    <mergeCell ref="AE115:AF115"/>
    <mergeCell ref="AG115:AH115"/>
    <mergeCell ref="AI115:AJ115"/>
    <mergeCell ref="AK115:AL115"/>
    <mergeCell ref="AM115:AN115"/>
    <mergeCell ref="A116:B116"/>
    <mergeCell ref="D116:F116"/>
    <mergeCell ref="G116:H116"/>
    <mergeCell ref="I116:M116"/>
    <mergeCell ref="N116:Q116"/>
    <mergeCell ref="R116:S116"/>
    <mergeCell ref="T116:U116"/>
    <mergeCell ref="AA116:AB116"/>
    <mergeCell ref="AC116:AD116"/>
    <mergeCell ref="AE116:AF116"/>
    <mergeCell ref="AG116:AH116"/>
    <mergeCell ref="AI116:AJ116"/>
    <mergeCell ref="AK116:AL116"/>
    <mergeCell ref="AM116:AN116"/>
    <mergeCell ref="A117:B117"/>
    <mergeCell ref="D117:F117"/>
    <mergeCell ref="G117:H117"/>
    <mergeCell ref="I117:M117"/>
    <mergeCell ref="N117:Q117"/>
    <mergeCell ref="R117:S117"/>
    <mergeCell ref="T117:U117"/>
    <mergeCell ref="AA117:AB117"/>
    <mergeCell ref="AC117:AD117"/>
    <mergeCell ref="AE117:AF117"/>
    <mergeCell ref="AG117:AH117"/>
    <mergeCell ref="AI117:AJ117"/>
    <mergeCell ref="AK117:AL117"/>
    <mergeCell ref="AM117:AN117"/>
    <mergeCell ref="A118:B118"/>
    <mergeCell ref="D118:F118"/>
    <mergeCell ref="G118:H118"/>
    <mergeCell ref="I118:M118"/>
    <mergeCell ref="N118:Q118"/>
    <mergeCell ref="R118:S118"/>
    <mergeCell ref="T118:U118"/>
    <mergeCell ref="AA118:AB118"/>
    <mergeCell ref="AC118:AD118"/>
    <mergeCell ref="AE118:AF118"/>
    <mergeCell ref="AG118:AH118"/>
    <mergeCell ref="AI118:AJ118"/>
    <mergeCell ref="AK118:AL118"/>
    <mergeCell ref="AM118:AN118"/>
    <mergeCell ref="A119:B119"/>
    <mergeCell ref="D119:F119"/>
    <mergeCell ref="G119:H119"/>
    <mergeCell ref="I119:M119"/>
    <mergeCell ref="N119:Q119"/>
    <mergeCell ref="R119:S119"/>
    <mergeCell ref="T119:U119"/>
    <mergeCell ref="AA119:AB119"/>
    <mergeCell ref="AC119:AD119"/>
    <mergeCell ref="AE119:AF119"/>
    <mergeCell ref="AG119:AH119"/>
    <mergeCell ref="AI119:AJ119"/>
    <mergeCell ref="AK119:AL119"/>
    <mergeCell ref="AM119:AN119"/>
    <mergeCell ref="A120:B120"/>
    <mergeCell ref="D120:F120"/>
    <mergeCell ref="G120:H120"/>
    <mergeCell ref="I120:M120"/>
    <mergeCell ref="N120:Q120"/>
    <mergeCell ref="R120:S120"/>
    <mergeCell ref="T120:U120"/>
    <mergeCell ref="AA120:AB120"/>
    <mergeCell ref="AC120:AD120"/>
    <mergeCell ref="AE120:AF120"/>
    <mergeCell ref="AG120:AH120"/>
    <mergeCell ref="AI120:AJ120"/>
    <mergeCell ref="AK120:AL120"/>
    <mergeCell ref="AM120:AN120"/>
    <mergeCell ref="A121:B121"/>
    <mergeCell ref="D121:F121"/>
    <mergeCell ref="G121:H121"/>
    <mergeCell ref="I121:M121"/>
    <mergeCell ref="N121:Q121"/>
    <mergeCell ref="R121:S121"/>
    <mergeCell ref="T121:U121"/>
    <mergeCell ref="AA121:AB121"/>
    <mergeCell ref="AC121:AD121"/>
    <mergeCell ref="AE121:AF121"/>
    <mergeCell ref="AG121:AH121"/>
    <mergeCell ref="AI121:AJ121"/>
    <mergeCell ref="AK121:AL121"/>
    <mergeCell ref="AM121:AN121"/>
    <mergeCell ref="A122:B122"/>
    <mergeCell ref="D122:F122"/>
    <mergeCell ref="G122:H122"/>
    <mergeCell ref="I122:M122"/>
    <mergeCell ref="N122:Q122"/>
    <mergeCell ref="R122:S122"/>
    <mergeCell ref="T122:U122"/>
    <mergeCell ref="AA122:AB122"/>
    <mergeCell ref="AC122:AD122"/>
    <mergeCell ref="AE122:AF122"/>
    <mergeCell ref="AG122:AH122"/>
    <mergeCell ref="AI122:AJ122"/>
    <mergeCell ref="AK122:AL122"/>
    <mergeCell ref="AM122:AN122"/>
    <mergeCell ref="A123:B123"/>
    <mergeCell ref="D123:F123"/>
    <mergeCell ref="G123:H123"/>
    <mergeCell ref="I123:M123"/>
    <mergeCell ref="N123:Q123"/>
    <mergeCell ref="R123:S123"/>
    <mergeCell ref="T123:U123"/>
    <mergeCell ref="AA123:AB123"/>
    <mergeCell ref="AC123:AD123"/>
    <mergeCell ref="AE123:AF123"/>
    <mergeCell ref="AG123:AH123"/>
    <mergeCell ref="AI123:AJ123"/>
    <mergeCell ref="AK123:AL123"/>
    <mergeCell ref="AM123:AN123"/>
    <mergeCell ref="A124:B124"/>
    <mergeCell ref="D124:F124"/>
    <mergeCell ref="G124:H124"/>
    <mergeCell ref="I124:M124"/>
    <mergeCell ref="N124:Q124"/>
    <mergeCell ref="R124:S124"/>
    <mergeCell ref="T124:U124"/>
    <mergeCell ref="AA124:AB124"/>
    <mergeCell ref="AC124:AD124"/>
    <mergeCell ref="AE124:AF124"/>
    <mergeCell ref="AG124:AH124"/>
    <mergeCell ref="AI124:AJ124"/>
    <mergeCell ref="AK124:AL124"/>
    <mergeCell ref="AM124:AN124"/>
    <mergeCell ref="A125:B125"/>
    <mergeCell ref="D125:F125"/>
    <mergeCell ref="G125:H125"/>
    <mergeCell ref="I125:M125"/>
    <mergeCell ref="N125:Q125"/>
    <mergeCell ref="R125:S125"/>
    <mergeCell ref="T125:U125"/>
    <mergeCell ref="AA125:AB125"/>
    <mergeCell ref="AC125:AD125"/>
    <mergeCell ref="AE125:AF125"/>
    <mergeCell ref="AG125:AH125"/>
    <mergeCell ref="AI125:AJ125"/>
    <mergeCell ref="AK125:AL125"/>
    <mergeCell ref="AM125:AN125"/>
    <mergeCell ref="A126:B126"/>
    <mergeCell ref="D126:F126"/>
    <mergeCell ref="G126:H126"/>
    <mergeCell ref="I126:M126"/>
    <mergeCell ref="N126:Q126"/>
    <mergeCell ref="R126:S126"/>
    <mergeCell ref="T126:U126"/>
    <mergeCell ref="AA126:AB126"/>
    <mergeCell ref="AC126:AD126"/>
    <mergeCell ref="AE126:AF126"/>
    <mergeCell ref="AG126:AH126"/>
    <mergeCell ref="AI126:AJ126"/>
    <mergeCell ref="AK126:AL126"/>
    <mergeCell ref="AM126:AN126"/>
    <mergeCell ref="A127:B127"/>
    <mergeCell ref="D127:F127"/>
    <mergeCell ref="G127:H127"/>
    <mergeCell ref="I127:M127"/>
    <mergeCell ref="N127:Q127"/>
    <mergeCell ref="R127:S127"/>
    <mergeCell ref="T127:U127"/>
    <mergeCell ref="AA127:AB127"/>
    <mergeCell ref="AC127:AD127"/>
    <mergeCell ref="AE127:AF127"/>
    <mergeCell ref="AG127:AH127"/>
    <mergeCell ref="AI127:AJ127"/>
    <mergeCell ref="AK127:AL127"/>
    <mergeCell ref="AM127:AN127"/>
    <mergeCell ref="A128:B128"/>
    <mergeCell ref="D128:F128"/>
    <mergeCell ref="G128:H128"/>
    <mergeCell ref="I128:M128"/>
    <mergeCell ref="N128:Q128"/>
    <mergeCell ref="R128:S128"/>
    <mergeCell ref="T128:U128"/>
    <mergeCell ref="AA128:AB128"/>
    <mergeCell ref="AC128:AD128"/>
    <mergeCell ref="AE128:AF128"/>
    <mergeCell ref="AG128:AH128"/>
    <mergeCell ref="AI128:AJ128"/>
    <mergeCell ref="AK128:AL128"/>
    <mergeCell ref="AM128:AN128"/>
    <mergeCell ref="A129:B129"/>
    <mergeCell ref="D129:F129"/>
    <mergeCell ref="G129:H129"/>
    <mergeCell ref="I129:M129"/>
    <mergeCell ref="N129:Q129"/>
    <mergeCell ref="R129:S129"/>
    <mergeCell ref="T129:U129"/>
    <mergeCell ref="AA129:AB129"/>
    <mergeCell ref="AC129:AD129"/>
    <mergeCell ref="AE129:AF129"/>
    <mergeCell ref="AG129:AH129"/>
    <mergeCell ref="AI129:AJ129"/>
    <mergeCell ref="AK129:AL129"/>
    <mergeCell ref="AM129:AN129"/>
    <mergeCell ref="A130:B130"/>
    <mergeCell ref="D130:F130"/>
    <mergeCell ref="G130:H130"/>
    <mergeCell ref="I130:M130"/>
    <mergeCell ref="N130:Q130"/>
    <mergeCell ref="R130:S130"/>
    <mergeCell ref="T130:U130"/>
    <mergeCell ref="AA130:AB130"/>
    <mergeCell ref="AC130:AD130"/>
    <mergeCell ref="AE130:AF130"/>
    <mergeCell ref="AG130:AH130"/>
    <mergeCell ref="AI130:AJ130"/>
    <mergeCell ref="AK130:AL130"/>
    <mergeCell ref="AM130:AN130"/>
    <mergeCell ref="A131:B131"/>
    <mergeCell ref="D131:F131"/>
    <mergeCell ref="G131:H131"/>
    <mergeCell ref="I131:M131"/>
    <mergeCell ref="N131:Q131"/>
    <mergeCell ref="R131:S131"/>
    <mergeCell ref="T131:U131"/>
    <mergeCell ref="AA131:AB131"/>
    <mergeCell ref="AC131:AD131"/>
    <mergeCell ref="AE131:AF131"/>
    <mergeCell ref="AG131:AH131"/>
    <mergeCell ref="AI131:AJ131"/>
    <mergeCell ref="AK131:AL131"/>
    <mergeCell ref="AM131:AN131"/>
    <mergeCell ref="A132:B132"/>
    <mergeCell ref="D132:F132"/>
    <mergeCell ref="G132:H132"/>
    <mergeCell ref="I132:M132"/>
    <mergeCell ref="N132:Q132"/>
    <mergeCell ref="R132:S132"/>
    <mergeCell ref="T132:U132"/>
    <mergeCell ref="AA132:AB132"/>
    <mergeCell ref="AC132:AD132"/>
    <mergeCell ref="AE132:AF132"/>
    <mergeCell ref="AG132:AH132"/>
    <mergeCell ref="AI132:AJ132"/>
    <mergeCell ref="AK132:AL132"/>
    <mergeCell ref="AM132:AN132"/>
    <mergeCell ref="A133:B133"/>
    <mergeCell ref="D133:F133"/>
    <mergeCell ref="G133:H133"/>
    <mergeCell ref="I133:M133"/>
    <mergeCell ref="N133:Q133"/>
    <mergeCell ref="R133:S133"/>
    <mergeCell ref="T133:U133"/>
    <mergeCell ref="AA133:AB133"/>
    <mergeCell ref="AC133:AD133"/>
    <mergeCell ref="AE133:AF133"/>
    <mergeCell ref="AG133:AH133"/>
    <mergeCell ref="AI133:AJ133"/>
    <mergeCell ref="AK133:AL133"/>
    <mergeCell ref="AM133:AN133"/>
    <mergeCell ref="A134:B134"/>
    <mergeCell ref="D134:F134"/>
    <mergeCell ref="G134:H134"/>
    <mergeCell ref="I134:M134"/>
    <mergeCell ref="N134:Q134"/>
    <mergeCell ref="R134:S134"/>
    <mergeCell ref="T134:U134"/>
    <mergeCell ref="AA134:AB134"/>
    <mergeCell ref="AC134:AD134"/>
    <mergeCell ref="AE134:AF134"/>
    <mergeCell ref="AG134:AH134"/>
    <mergeCell ref="AI134:AJ134"/>
    <mergeCell ref="AK134:AL134"/>
    <mergeCell ref="AM134:AN134"/>
    <mergeCell ref="A135:B135"/>
    <mergeCell ref="D135:F135"/>
    <mergeCell ref="G135:H135"/>
    <mergeCell ref="I135:M135"/>
    <mergeCell ref="N135:Q135"/>
    <mergeCell ref="R135:S135"/>
    <mergeCell ref="T135:U135"/>
    <mergeCell ref="AA135:AB135"/>
    <mergeCell ref="AC135:AD135"/>
    <mergeCell ref="AE135:AF135"/>
    <mergeCell ref="AG135:AH135"/>
    <mergeCell ref="AI135:AJ135"/>
    <mergeCell ref="AK135:AL135"/>
    <mergeCell ref="AM135:AN135"/>
    <mergeCell ref="A136:B136"/>
    <mergeCell ref="D136:F136"/>
    <mergeCell ref="G136:H136"/>
    <mergeCell ref="I136:M136"/>
    <mergeCell ref="N136:Q136"/>
    <mergeCell ref="R136:S136"/>
    <mergeCell ref="T136:U136"/>
    <mergeCell ref="AA136:AB136"/>
    <mergeCell ref="AC136:AD136"/>
    <mergeCell ref="AE136:AF136"/>
    <mergeCell ref="AG136:AH136"/>
    <mergeCell ref="AI136:AJ136"/>
    <mergeCell ref="AK136:AL136"/>
    <mergeCell ref="AM136:AN136"/>
    <mergeCell ref="A137:B137"/>
    <mergeCell ref="D137:F137"/>
    <mergeCell ref="G137:H137"/>
    <mergeCell ref="I137:M137"/>
    <mergeCell ref="N137:Q137"/>
    <mergeCell ref="R137:S137"/>
    <mergeCell ref="T137:U137"/>
    <mergeCell ref="AA137:AB137"/>
    <mergeCell ref="AC137:AD137"/>
    <mergeCell ref="AE137:AF137"/>
    <mergeCell ref="AG137:AH137"/>
    <mergeCell ref="AI137:AJ137"/>
    <mergeCell ref="AK137:AL137"/>
    <mergeCell ref="AM137:AN137"/>
    <mergeCell ref="A138:B138"/>
    <mergeCell ref="D138:F138"/>
    <mergeCell ref="G138:H138"/>
    <mergeCell ref="I138:M138"/>
    <mergeCell ref="N138:Q138"/>
    <mergeCell ref="R138:S138"/>
    <mergeCell ref="T138:U138"/>
    <mergeCell ref="AA138:AB138"/>
    <mergeCell ref="AC138:AD138"/>
    <mergeCell ref="AE138:AF138"/>
    <mergeCell ref="AG138:AH138"/>
    <mergeCell ref="AI138:AJ138"/>
    <mergeCell ref="AK138:AL138"/>
    <mergeCell ref="AM138:AN138"/>
    <mergeCell ref="A139:B139"/>
    <mergeCell ref="D139:F139"/>
    <mergeCell ref="G139:H139"/>
    <mergeCell ref="I139:M139"/>
    <mergeCell ref="N139:Q139"/>
    <mergeCell ref="R139:S139"/>
    <mergeCell ref="T139:U139"/>
    <mergeCell ref="AA139:AB139"/>
    <mergeCell ref="AC139:AD139"/>
    <mergeCell ref="AE139:AF139"/>
    <mergeCell ref="AG139:AH139"/>
    <mergeCell ref="AI139:AJ139"/>
    <mergeCell ref="AK139:AL139"/>
    <mergeCell ref="AM139:AN139"/>
    <mergeCell ref="A140:B140"/>
    <mergeCell ref="D140:F140"/>
    <mergeCell ref="G140:H140"/>
    <mergeCell ref="I140:M140"/>
    <mergeCell ref="N140:Q140"/>
    <mergeCell ref="R140:S140"/>
    <mergeCell ref="T140:U140"/>
    <mergeCell ref="AA140:AB140"/>
    <mergeCell ref="AC140:AD140"/>
    <mergeCell ref="AE140:AF140"/>
    <mergeCell ref="AG140:AH140"/>
    <mergeCell ref="AI140:AJ140"/>
    <mergeCell ref="AK140:AL140"/>
    <mergeCell ref="AM140:AN140"/>
    <mergeCell ref="A141:B141"/>
    <mergeCell ref="D141:F141"/>
    <mergeCell ref="G141:H141"/>
    <mergeCell ref="I141:M141"/>
    <mergeCell ref="N141:Q141"/>
    <mergeCell ref="R141:S141"/>
    <mergeCell ref="T141:U141"/>
    <mergeCell ref="AA141:AB141"/>
    <mergeCell ref="AC141:AD141"/>
    <mergeCell ref="AE141:AF141"/>
    <mergeCell ref="AG141:AH141"/>
    <mergeCell ref="AI141:AJ141"/>
    <mergeCell ref="AK141:AL141"/>
    <mergeCell ref="AM141:AN141"/>
    <mergeCell ref="A142:B142"/>
    <mergeCell ref="D142:F142"/>
    <mergeCell ref="G142:H142"/>
    <mergeCell ref="I142:M142"/>
    <mergeCell ref="N142:Q142"/>
    <mergeCell ref="R142:S142"/>
    <mergeCell ref="T142:U142"/>
    <mergeCell ref="AA142:AB142"/>
    <mergeCell ref="AC142:AD142"/>
    <mergeCell ref="AE142:AF142"/>
    <mergeCell ref="AG142:AH142"/>
    <mergeCell ref="AI142:AJ142"/>
    <mergeCell ref="AK142:AL142"/>
    <mergeCell ref="AM142:AN142"/>
    <mergeCell ref="A143:B143"/>
    <mergeCell ref="D143:F143"/>
    <mergeCell ref="G143:H143"/>
    <mergeCell ref="I143:M143"/>
    <mergeCell ref="N143:Q143"/>
    <mergeCell ref="R143:S143"/>
    <mergeCell ref="T143:U143"/>
    <mergeCell ref="AA143:AB143"/>
    <mergeCell ref="AC143:AD143"/>
    <mergeCell ref="AE143:AF143"/>
    <mergeCell ref="AG143:AH143"/>
    <mergeCell ref="AI143:AJ143"/>
    <mergeCell ref="AK143:AL143"/>
    <mergeCell ref="AM143:AN143"/>
    <mergeCell ref="A144:B144"/>
    <mergeCell ref="D144:F144"/>
    <mergeCell ref="G144:H144"/>
    <mergeCell ref="I144:M144"/>
    <mergeCell ref="N144:Q144"/>
    <mergeCell ref="R144:S144"/>
    <mergeCell ref="T144:U144"/>
    <mergeCell ref="AA144:AB144"/>
    <mergeCell ref="AC144:AD144"/>
    <mergeCell ref="AE144:AF144"/>
    <mergeCell ref="AG144:AH144"/>
    <mergeCell ref="AI144:AJ144"/>
    <mergeCell ref="AK144:AL144"/>
    <mergeCell ref="AM144:AN144"/>
    <mergeCell ref="A145:B145"/>
    <mergeCell ref="D145:F145"/>
    <mergeCell ref="G145:H145"/>
    <mergeCell ref="I145:M145"/>
    <mergeCell ref="N145:Q145"/>
    <mergeCell ref="R145:S145"/>
    <mergeCell ref="T145:U145"/>
    <mergeCell ref="AA145:AB145"/>
    <mergeCell ref="AC145:AD145"/>
    <mergeCell ref="AE145:AF145"/>
    <mergeCell ref="AG145:AH145"/>
    <mergeCell ref="AI145:AJ145"/>
    <mergeCell ref="AK145:AL145"/>
    <mergeCell ref="AM145:AN145"/>
    <mergeCell ref="A146:B146"/>
    <mergeCell ref="D146:F146"/>
    <mergeCell ref="G146:H146"/>
    <mergeCell ref="I146:M146"/>
    <mergeCell ref="N146:Q146"/>
    <mergeCell ref="R146:S146"/>
    <mergeCell ref="T146:U146"/>
    <mergeCell ref="AA146:AB146"/>
    <mergeCell ref="AC146:AD146"/>
    <mergeCell ref="AE146:AF146"/>
    <mergeCell ref="AG146:AH146"/>
    <mergeCell ref="AI146:AJ146"/>
    <mergeCell ref="AK146:AL146"/>
    <mergeCell ref="AM146:AN146"/>
    <mergeCell ref="A147:B147"/>
    <mergeCell ref="D147:F147"/>
    <mergeCell ref="G147:H147"/>
    <mergeCell ref="I147:M147"/>
    <mergeCell ref="N147:Q147"/>
    <mergeCell ref="R147:S147"/>
    <mergeCell ref="T147:U147"/>
    <mergeCell ref="AA147:AB147"/>
    <mergeCell ref="AC147:AD147"/>
    <mergeCell ref="AE147:AF147"/>
    <mergeCell ref="AG147:AH147"/>
    <mergeCell ref="AI147:AJ147"/>
    <mergeCell ref="AK147:AL147"/>
    <mergeCell ref="AM147:AN147"/>
    <mergeCell ref="A148:B148"/>
    <mergeCell ref="D148:F148"/>
    <mergeCell ref="G148:H148"/>
    <mergeCell ref="I148:M148"/>
    <mergeCell ref="N148:Q148"/>
    <mergeCell ref="R148:S148"/>
    <mergeCell ref="T148:U148"/>
    <mergeCell ref="AA148:AB148"/>
    <mergeCell ref="AC148:AD148"/>
    <mergeCell ref="AE148:AF148"/>
    <mergeCell ref="AG148:AH148"/>
    <mergeCell ref="AI148:AJ148"/>
    <mergeCell ref="AK148:AL148"/>
    <mergeCell ref="AM148:AN148"/>
    <mergeCell ref="A149:B149"/>
    <mergeCell ref="D149:F149"/>
    <mergeCell ref="G149:H149"/>
    <mergeCell ref="I149:M149"/>
    <mergeCell ref="N149:Q149"/>
    <mergeCell ref="R149:S149"/>
    <mergeCell ref="T149:U149"/>
    <mergeCell ref="AA149:AB149"/>
    <mergeCell ref="AC149:AD149"/>
    <mergeCell ref="AE149:AF149"/>
    <mergeCell ref="AG149:AH149"/>
    <mergeCell ref="AI149:AJ149"/>
    <mergeCell ref="AK149:AL149"/>
    <mergeCell ref="AM149:AN149"/>
    <mergeCell ref="A150:B150"/>
    <mergeCell ref="D150:F150"/>
    <mergeCell ref="G150:H150"/>
    <mergeCell ref="I150:M150"/>
    <mergeCell ref="N150:Q150"/>
    <mergeCell ref="R150:S150"/>
    <mergeCell ref="T150:U150"/>
    <mergeCell ref="AA150:AB150"/>
    <mergeCell ref="AC150:AD150"/>
    <mergeCell ref="AE150:AF150"/>
    <mergeCell ref="AG150:AH150"/>
    <mergeCell ref="AI150:AJ150"/>
    <mergeCell ref="AK150:AL150"/>
    <mergeCell ref="AM150:AN150"/>
    <mergeCell ref="A151:B151"/>
    <mergeCell ref="D151:F151"/>
    <mergeCell ref="G151:H151"/>
    <mergeCell ref="I151:M151"/>
    <mergeCell ref="N151:Q151"/>
    <mergeCell ref="R151:S151"/>
    <mergeCell ref="T151:U151"/>
    <mergeCell ref="AA151:AB151"/>
    <mergeCell ref="AC151:AD151"/>
    <mergeCell ref="AE151:AF151"/>
    <mergeCell ref="AG151:AH151"/>
    <mergeCell ref="AI151:AJ151"/>
    <mergeCell ref="AK151:AL151"/>
    <mergeCell ref="AM151:AN151"/>
    <mergeCell ref="A152:B152"/>
    <mergeCell ref="D152:F152"/>
    <mergeCell ref="G152:H152"/>
    <mergeCell ref="I152:M152"/>
    <mergeCell ref="N152:Q152"/>
    <mergeCell ref="R152:S152"/>
    <mergeCell ref="T152:U152"/>
    <mergeCell ref="AA152:AB152"/>
    <mergeCell ref="AC152:AD152"/>
    <mergeCell ref="AE152:AF152"/>
    <mergeCell ref="AG152:AH152"/>
    <mergeCell ref="AI152:AJ152"/>
    <mergeCell ref="AK152:AL152"/>
    <mergeCell ref="AM152:AN152"/>
    <mergeCell ref="A153:B153"/>
    <mergeCell ref="D153:F153"/>
    <mergeCell ref="G153:H153"/>
    <mergeCell ref="I153:M153"/>
    <mergeCell ref="N153:Q153"/>
    <mergeCell ref="R153:S153"/>
    <mergeCell ref="T153:U153"/>
    <mergeCell ref="AA153:AB153"/>
    <mergeCell ref="AC153:AD153"/>
    <mergeCell ref="AE153:AF153"/>
    <mergeCell ref="AG153:AH153"/>
    <mergeCell ref="AI153:AJ153"/>
    <mergeCell ref="AK153:AL153"/>
    <mergeCell ref="AM153:AN153"/>
    <mergeCell ref="A154:B154"/>
    <mergeCell ref="D154:F154"/>
    <mergeCell ref="G154:H154"/>
    <mergeCell ref="I154:M154"/>
    <mergeCell ref="N154:Q154"/>
    <mergeCell ref="R154:S154"/>
    <mergeCell ref="T154:U154"/>
    <mergeCell ref="AA154:AB154"/>
    <mergeCell ref="AC154:AD154"/>
    <mergeCell ref="AE154:AF154"/>
    <mergeCell ref="AG154:AH154"/>
    <mergeCell ref="AI154:AJ154"/>
    <mergeCell ref="AK154:AL154"/>
    <mergeCell ref="AM154:AN154"/>
    <mergeCell ref="A155:B155"/>
    <mergeCell ref="D155:F155"/>
    <mergeCell ref="G155:H155"/>
    <mergeCell ref="I155:M155"/>
    <mergeCell ref="N155:Q155"/>
    <mergeCell ref="R155:S155"/>
    <mergeCell ref="T155:U155"/>
    <mergeCell ref="AA155:AB155"/>
    <mergeCell ref="AC155:AD155"/>
    <mergeCell ref="AE155:AF155"/>
    <mergeCell ref="AG155:AH155"/>
    <mergeCell ref="AI155:AJ155"/>
    <mergeCell ref="AK155:AL155"/>
    <mergeCell ref="AM155:AN155"/>
    <mergeCell ref="A156:B156"/>
    <mergeCell ref="D156:F156"/>
    <mergeCell ref="G156:H156"/>
    <mergeCell ref="I156:M156"/>
    <mergeCell ref="N156:Q156"/>
    <mergeCell ref="R156:S156"/>
    <mergeCell ref="T156:U156"/>
    <mergeCell ref="AA156:AB156"/>
    <mergeCell ref="AC156:AD156"/>
    <mergeCell ref="AE156:AF156"/>
    <mergeCell ref="AG156:AH156"/>
    <mergeCell ref="AI156:AJ156"/>
    <mergeCell ref="AK156:AL156"/>
    <mergeCell ref="AM156:AN156"/>
    <mergeCell ref="A157:B157"/>
    <mergeCell ref="D157:F157"/>
    <mergeCell ref="G157:H157"/>
    <mergeCell ref="I157:M157"/>
    <mergeCell ref="N157:Q157"/>
    <mergeCell ref="R157:S157"/>
    <mergeCell ref="T157:U157"/>
    <mergeCell ref="AA157:AB157"/>
    <mergeCell ref="AC157:AD157"/>
    <mergeCell ref="AE157:AF157"/>
    <mergeCell ref="AG157:AH157"/>
    <mergeCell ref="AI157:AJ157"/>
    <mergeCell ref="AK157:AL157"/>
    <mergeCell ref="AM157:AN157"/>
    <mergeCell ref="A158:B158"/>
    <mergeCell ref="D158:F158"/>
    <mergeCell ref="G158:H158"/>
    <mergeCell ref="I158:M158"/>
    <mergeCell ref="N158:Q158"/>
    <mergeCell ref="R158:S158"/>
    <mergeCell ref="T158:U158"/>
    <mergeCell ref="AA158:AB158"/>
    <mergeCell ref="AC158:AD158"/>
    <mergeCell ref="AE158:AF158"/>
    <mergeCell ref="AG158:AH158"/>
    <mergeCell ref="AI158:AJ158"/>
    <mergeCell ref="AK158:AL158"/>
    <mergeCell ref="AM158:AN158"/>
    <mergeCell ref="A159:B159"/>
    <mergeCell ref="D159:F159"/>
    <mergeCell ref="G159:H159"/>
    <mergeCell ref="I159:M159"/>
    <mergeCell ref="N159:Q159"/>
    <mergeCell ref="R159:S159"/>
    <mergeCell ref="T159:U159"/>
    <mergeCell ref="AA159:AB159"/>
    <mergeCell ref="AC159:AD159"/>
    <mergeCell ref="AE159:AF159"/>
    <mergeCell ref="AG159:AH159"/>
    <mergeCell ref="AI159:AJ159"/>
    <mergeCell ref="AK159:AL159"/>
    <mergeCell ref="AM159:AN159"/>
    <mergeCell ref="A160:B160"/>
    <mergeCell ref="D160:F160"/>
    <mergeCell ref="G160:H160"/>
    <mergeCell ref="I160:M160"/>
    <mergeCell ref="N160:Q160"/>
    <mergeCell ref="R160:S160"/>
    <mergeCell ref="T160:U160"/>
    <mergeCell ref="AA160:AB160"/>
    <mergeCell ref="AC160:AD160"/>
    <mergeCell ref="AE160:AF160"/>
    <mergeCell ref="AG160:AH160"/>
    <mergeCell ref="AI160:AJ160"/>
    <mergeCell ref="AK160:AL160"/>
    <mergeCell ref="AM160:AN160"/>
    <mergeCell ref="A161:B161"/>
    <mergeCell ref="D161:F161"/>
    <mergeCell ref="G161:H161"/>
    <mergeCell ref="I161:M161"/>
    <mergeCell ref="N161:Q161"/>
    <mergeCell ref="R161:S161"/>
    <mergeCell ref="T161:U161"/>
    <mergeCell ref="AA161:AB161"/>
    <mergeCell ref="AC161:AD161"/>
    <mergeCell ref="AE161:AF161"/>
    <mergeCell ref="AG161:AH161"/>
    <mergeCell ref="AI161:AJ161"/>
    <mergeCell ref="AK161:AL161"/>
    <mergeCell ref="AM161:AN161"/>
    <mergeCell ref="A162:B162"/>
    <mergeCell ref="D162:F162"/>
    <mergeCell ref="G162:H162"/>
    <mergeCell ref="I162:M162"/>
    <mergeCell ref="N162:Q162"/>
    <mergeCell ref="R162:S162"/>
    <mergeCell ref="T162:U162"/>
    <mergeCell ref="AA162:AB162"/>
    <mergeCell ref="AC162:AD162"/>
    <mergeCell ref="AE162:AF162"/>
    <mergeCell ref="AG162:AH162"/>
    <mergeCell ref="AI162:AJ162"/>
    <mergeCell ref="AK162:AL162"/>
    <mergeCell ref="AM162:AN162"/>
    <mergeCell ref="A163:B163"/>
    <mergeCell ref="D163:F163"/>
    <mergeCell ref="G163:H163"/>
    <mergeCell ref="I163:M163"/>
    <mergeCell ref="N163:Q163"/>
    <mergeCell ref="R163:S163"/>
    <mergeCell ref="T163:U163"/>
    <mergeCell ref="AA163:AB163"/>
    <mergeCell ref="AC163:AD163"/>
    <mergeCell ref="AE163:AF163"/>
    <mergeCell ref="AG163:AH163"/>
    <mergeCell ref="AI163:AJ163"/>
    <mergeCell ref="AK163:AL163"/>
    <mergeCell ref="AM163:AN163"/>
    <mergeCell ref="A164:B164"/>
    <mergeCell ref="D164:F164"/>
    <mergeCell ref="G164:H164"/>
    <mergeCell ref="I164:M164"/>
    <mergeCell ref="N164:Q164"/>
    <mergeCell ref="R164:S164"/>
    <mergeCell ref="T164:U164"/>
    <mergeCell ref="AA164:AB164"/>
    <mergeCell ref="AC164:AD164"/>
    <mergeCell ref="AE164:AF164"/>
    <mergeCell ref="AG164:AH164"/>
    <mergeCell ref="AI164:AJ164"/>
    <mergeCell ref="AK164:AL164"/>
    <mergeCell ref="AM164:AN164"/>
    <mergeCell ref="A165:B165"/>
    <mergeCell ref="D165:F165"/>
    <mergeCell ref="G165:H165"/>
    <mergeCell ref="I165:M165"/>
    <mergeCell ref="N165:Q165"/>
    <mergeCell ref="R165:S165"/>
    <mergeCell ref="T165:U165"/>
    <mergeCell ref="AA165:AB165"/>
    <mergeCell ref="AC165:AD165"/>
    <mergeCell ref="AE165:AF165"/>
    <mergeCell ref="AG165:AH165"/>
    <mergeCell ref="AI165:AJ165"/>
    <mergeCell ref="AK165:AL165"/>
    <mergeCell ref="AM165:AN165"/>
    <mergeCell ref="A166:B166"/>
    <mergeCell ref="D166:F166"/>
    <mergeCell ref="G166:H166"/>
    <mergeCell ref="I166:M166"/>
    <mergeCell ref="N166:Q166"/>
    <mergeCell ref="R166:S166"/>
    <mergeCell ref="T166:U166"/>
    <mergeCell ref="AA166:AB166"/>
    <mergeCell ref="AC166:AD166"/>
    <mergeCell ref="AE166:AF166"/>
    <mergeCell ref="AG166:AH166"/>
    <mergeCell ref="AI166:AJ166"/>
    <mergeCell ref="AK166:AL166"/>
    <mergeCell ref="AM166:AN166"/>
    <mergeCell ref="A167:B167"/>
    <mergeCell ref="D167:F167"/>
    <mergeCell ref="G167:H167"/>
    <mergeCell ref="I167:M167"/>
    <mergeCell ref="N167:Q167"/>
    <mergeCell ref="R167:S167"/>
    <mergeCell ref="T167:U167"/>
    <mergeCell ref="AA167:AB167"/>
    <mergeCell ref="AC167:AD167"/>
    <mergeCell ref="AE167:AF167"/>
    <mergeCell ref="AG167:AH167"/>
    <mergeCell ref="AI167:AJ167"/>
    <mergeCell ref="AK167:AL167"/>
    <mergeCell ref="AM167:AN167"/>
    <mergeCell ref="A168:B168"/>
    <mergeCell ref="D168:F168"/>
    <mergeCell ref="G168:H168"/>
    <mergeCell ref="I168:M168"/>
    <mergeCell ref="N168:Q168"/>
    <mergeCell ref="R168:S168"/>
    <mergeCell ref="T168:U168"/>
    <mergeCell ref="AA168:AB168"/>
    <mergeCell ref="AC168:AD168"/>
    <mergeCell ref="AE168:AF168"/>
    <mergeCell ref="AG168:AH168"/>
    <mergeCell ref="AI168:AJ168"/>
    <mergeCell ref="AK168:AL168"/>
    <mergeCell ref="AM168:AN168"/>
    <mergeCell ref="A169:B169"/>
    <mergeCell ref="D169:F169"/>
    <mergeCell ref="G169:H169"/>
    <mergeCell ref="I169:M169"/>
    <mergeCell ref="N169:Q169"/>
    <mergeCell ref="R169:S169"/>
    <mergeCell ref="T169:U169"/>
    <mergeCell ref="AA169:AB169"/>
    <mergeCell ref="AC169:AD169"/>
    <mergeCell ref="AE169:AF169"/>
    <mergeCell ref="AG169:AH169"/>
    <mergeCell ref="AI169:AJ169"/>
    <mergeCell ref="AK169:AL169"/>
    <mergeCell ref="AM169:AN169"/>
    <mergeCell ref="A170:B170"/>
    <mergeCell ref="D170:F170"/>
    <mergeCell ref="G170:H170"/>
    <mergeCell ref="I170:M170"/>
    <mergeCell ref="N170:Q170"/>
    <mergeCell ref="R170:S170"/>
    <mergeCell ref="T170:U170"/>
    <mergeCell ref="AA170:AB170"/>
    <mergeCell ref="AC170:AD170"/>
    <mergeCell ref="AE170:AF170"/>
    <mergeCell ref="AG170:AH170"/>
    <mergeCell ref="AI170:AJ170"/>
    <mergeCell ref="AK170:AL170"/>
    <mergeCell ref="AM170:AN170"/>
    <mergeCell ref="A171:B171"/>
    <mergeCell ref="D171:F171"/>
    <mergeCell ref="G171:H171"/>
    <mergeCell ref="I171:M171"/>
    <mergeCell ref="N171:Q171"/>
    <mergeCell ref="R171:S171"/>
    <mergeCell ref="T171:U171"/>
    <mergeCell ref="AA171:AB171"/>
    <mergeCell ref="AC171:AD171"/>
    <mergeCell ref="AE171:AF171"/>
    <mergeCell ref="AG171:AH171"/>
    <mergeCell ref="AI171:AJ171"/>
    <mergeCell ref="AK171:AL171"/>
    <mergeCell ref="AM171:AN171"/>
    <mergeCell ref="A172:B172"/>
    <mergeCell ref="D172:F172"/>
    <mergeCell ref="G172:H172"/>
    <mergeCell ref="I172:M172"/>
    <mergeCell ref="N172:Q172"/>
    <mergeCell ref="R172:S172"/>
    <mergeCell ref="T172:U172"/>
    <mergeCell ref="AA172:AB172"/>
    <mergeCell ref="AC172:AD172"/>
    <mergeCell ref="AE172:AF172"/>
    <mergeCell ref="AG172:AH172"/>
    <mergeCell ref="AI172:AJ172"/>
    <mergeCell ref="AK172:AL172"/>
    <mergeCell ref="AM172:AN172"/>
    <mergeCell ref="A173:B173"/>
    <mergeCell ref="D173:F173"/>
    <mergeCell ref="G173:H173"/>
    <mergeCell ref="I173:M173"/>
    <mergeCell ref="N173:Q173"/>
    <mergeCell ref="R173:S173"/>
    <mergeCell ref="T173:U173"/>
    <mergeCell ref="AA173:AB173"/>
    <mergeCell ref="AC173:AD173"/>
    <mergeCell ref="AE173:AF173"/>
    <mergeCell ref="AG173:AH173"/>
    <mergeCell ref="AI173:AJ173"/>
    <mergeCell ref="AK173:AL173"/>
    <mergeCell ref="AM173:AN173"/>
    <mergeCell ref="A174:B174"/>
    <mergeCell ref="D174:F174"/>
    <mergeCell ref="G174:H174"/>
    <mergeCell ref="I174:M174"/>
    <mergeCell ref="N174:Q174"/>
    <mergeCell ref="R174:S174"/>
    <mergeCell ref="T174:U174"/>
    <mergeCell ref="AA174:AB174"/>
    <mergeCell ref="AC174:AD174"/>
    <mergeCell ref="AE174:AF174"/>
    <mergeCell ref="AG174:AH174"/>
    <mergeCell ref="AI174:AJ174"/>
    <mergeCell ref="AK174:AL174"/>
    <mergeCell ref="AM174:AN174"/>
    <mergeCell ref="A175:B175"/>
    <mergeCell ref="D175:F175"/>
    <mergeCell ref="G175:H175"/>
    <mergeCell ref="I175:M175"/>
    <mergeCell ref="N175:Q175"/>
    <mergeCell ref="R175:S175"/>
    <mergeCell ref="T175:U175"/>
    <mergeCell ref="AA175:AB175"/>
    <mergeCell ref="AC175:AD175"/>
    <mergeCell ref="AE175:AF175"/>
    <mergeCell ref="AG175:AH175"/>
    <mergeCell ref="AI175:AJ175"/>
    <mergeCell ref="AK175:AL175"/>
    <mergeCell ref="AM175:AN175"/>
    <mergeCell ref="A176:B176"/>
    <mergeCell ref="D176:F176"/>
    <mergeCell ref="G176:H176"/>
    <mergeCell ref="I176:M176"/>
    <mergeCell ref="N176:Q176"/>
    <mergeCell ref="R176:S176"/>
    <mergeCell ref="T176:U176"/>
    <mergeCell ref="AA176:AB176"/>
    <mergeCell ref="AC176:AD176"/>
    <mergeCell ref="AE176:AF176"/>
    <mergeCell ref="AG176:AH176"/>
    <mergeCell ref="AI176:AJ176"/>
    <mergeCell ref="AK176:AL176"/>
    <mergeCell ref="AM176:AN176"/>
    <mergeCell ref="A177:B177"/>
    <mergeCell ref="D177:F177"/>
    <mergeCell ref="G177:H177"/>
    <mergeCell ref="I177:M177"/>
    <mergeCell ref="N177:Q177"/>
    <mergeCell ref="R177:S177"/>
    <mergeCell ref="T177:U177"/>
    <mergeCell ref="AA177:AB177"/>
    <mergeCell ref="AC177:AD177"/>
    <mergeCell ref="AE177:AF177"/>
    <mergeCell ref="AG177:AH177"/>
    <mergeCell ref="AI177:AJ177"/>
    <mergeCell ref="AK177:AL177"/>
    <mergeCell ref="AM177:AN177"/>
    <mergeCell ref="A178:B178"/>
    <mergeCell ref="D178:F178"/>
    <mergeCell ref="G178:H178"/>
    <mergeCell ref="I178:M178"/>
    <mergeCell ref="N178:Q178"/>
    <mergeCell ref="R178:S178"/>
    <mergeCell ref="T178:U178"/>
    <mergeCell ref="AA178:AB178"/>
    <mergeCell ref="AC178:AD178"/>
    <mergeCell ref="AE178:AF178"/>
    <mergeCell ref="AG178:AH178"/>
    <mergeCell ref="AI178:AJ178"/>
    <mergeCell ref="AK178:AL178"/>
    <mergeCell ref="AM178:AN178"/>
    <mergeCell ref="A179:B179"/>
    <mergeCell ref="D179:F179"/>
    <mergeCell ref="G179:H179"/>
    <mergeCell ref="I179:M179"/>
    <mergeCell ref="N179:Q179"/>
    <mergeCell ref="R179:S179"/>
    <mergeCell ref="T179:U179"/>
    <mergeCell ref="AA179:AB179"/>
    <mergeCell ref="AC179:AD179"/>
    <mergeCell ref="AE179:AF179"/>
    <mergeCell ref="AG179:AH179"/>
    <mergeCell ref="AI179:AJ179"/>
    <mergeCell ref="AK179:AL179"/>
    <mergeCell ref="AM179:AN179"/>
    <mergeCell ref="A180:B180"/>
    <mergeCell ref="D180:F180"/>
    <mergeCell ref="G180:H180"/>
    <mergeCell ref="I180:M180"/>
    <mergeCell ref="N180:Q180"/>
    <mergeCell ref="R180:S180"/>
    <mergeCell ref="T180:U180"/>
    <mergeCell ref="AA180:AB180"/>
    <mergeCell ref="AC180:AD180"/>
    <mergeCell ref="AE180:AF180"/>
    <mergeCell ref="AG180:AH180"/>
    <mergeCell ref="AI180:AJ180"/>
    <mergeCell ref="AK180:AL180"/>
    <mergeCell ref="AM180:AN180"/>
    <mergeCell ref="A181:B181"/>
    <mergeCell ref="D181:F181"/>
    <mergeCell ref="G181:H181"/>
    <mergeCell ref="I181:M181"/>
    <mergeCell ref="N181:Q181"/>
    <mergeCell ref="R181:S181"/>
    <mergeCell ref="T181:U181"/>
    <mergeCell ref="AA181:AB181"/>
    <mergeCell ref="AC181:AD181"/>
    <mergeCell ref="AE181:AF181"/>
    <mergeCell ref="AG181:AH181"/>
    <mergeCell ref="AI181:AJ181"/>
    <mergeCell ref="AK181:AL181"/>
    <mergeCell ref="AM181:AN181"/>
    <mergeCell ref="A182:B182"/>
    <mergeCell ref="D182:F182"/>
    <mergeCell ref="G182:H182"/>
    <mergeCell ref="I182:M182"/>
    <mergeCell ref="N182:Q182"/>
    <mergeCell ref="R182:S182"/>
    <mergeCell ref="T182:U182"/>
    <mergeCell ref="AA182:AB182"/>
    <mergeCell ref="AC182:AD182"/>
    <mergeCell ref="AE182:AF182"/>
    <mergeCell ref="AG182:AH182"/>
    <mergeCell ref="AI182:AJ182"/>
    <mergeCell ref="AK182:AL182"/>
    <mergeCell ref="AM182:AN182"/>
    <mergeCell ref="A183:B183"/>
    <mergeCell ref="D183:F183"/>
    <mergeCell ref="G183:H183"/>
    <mergeCell ref="I183:M183"/>
    <mergeCell ref="N183:Q183"/>
    <mergeCell ref="R183:S183"/>
    <mergeCell ref="T183:U183"/>
    <mergeCell ref="AA183:AB183"/>
    <mergeCell ref="AC183:AD183"/>
    <mergeCell ref="AE183:AF183"/>
    <mergeCell ref="AG183:AH183"/>
    <mergeCell ref="AI183:AJ183"/>
    <mergeCell ref="AK183:AL183"/>
    <mergeCell ref="AM183:AN183"/>
    <mergeCell ref="A184:B184"/>
    <mergeCell ref="D184:F184"/>
    <mergeCell ref="G184:H184"/>
    <mergeCell ref="I184:M184"/>
    <mergeCell ref="N184:Q184"/>
    <mergeCell ref="R184:S184"/>
    <mergeCell ref="T184:U184"/>
    <mergeCell ref="AA184:AB184"/>
    <mergeCell ref="AC184:AD184"/>
    <mergeCell ref="AE184:AF184"/>
    <mergeCell ref="AG184:AH184"/>
    <mergeCell ref="AI184:AJ184"/>
    <mergeCell ref="AK184:AL184"/>
    <mergeCell ref="AM184:AN184"/>
    <mergeCell ref="A185:B185"/>
    <mergeCell ref="D185:F185"/>
    <mergeCell ref="G185:H185"/>
    <mergeCell ref="I185:M185"/>
    <mergeCell ref="N185:Q185"/>
    <mergeCell ref="R185:S185"/>
    <mergeCell ref="T185:U185"/>
    <mergeCell ref="AA185:AB185"/>
    <mergeCell ref="AC185:AD185"/>
    <mergeCell ref="AE185:AF185"/>
    <mergeCell ref="AG185:AH185"/>
    <mergeCell ref="AI185:AJ185"/>
    <mergeCell ref="AK185:AL185"/>
    <mergeCell ref="AM185:AN185"/>
    <mergeCell ref="A186:B186"/>
    <mergeCell ref="D186:F186"/>
    <mergeCell ref="G186:H186"/>
    <mergeCell ref="I186:M186"/>
    <mergeCell ref="N186:Q186"/>
    <mergeCell ref="R186:S186"/>
    <mergeCell ref="T186:U186"/>
    <mergeCell ref="AA186:AB186"/>
    <mergeCell ref="AC186:AD186"/>
    <mergeCell ref="AE186:AF186"/>
    <mergeCell ref="AG186:AH186"/>
    <mergeCell ref="AI186:AJ186"/>
    <mergeCell ref="AK186:AL186"/>
    <mergeCell ref="AM186:AN186"/>
    <mergeCell ref="A187:B187"/>
    <mergeCell ref="D187:F187"/>
    <mergeCell ref="G187:H187"/>
    <mergeCell ref="I187:M187"/>
    <mergeCell ref="N187:Q187"/>
    <mergeCell ref="R187:S187"/>
    <mergeCell ref="T187:U187"/>
    <mergeCell ref="AA187:AB187"/>
    <mergeCell ref="AC187:AD187"/>
    <mergeCell ref="AE187:AF187"/>
    <mergeCell ref="AG187:AH187"/>
    <mergeCell ref="AI187:AJ187"/>
    <mergeCell ref="AK187:AL187"/>
    <mergeCell ref="AM187:AN187"/>
    <mergeCell ref="A188:B188"/>
    <mergeCell ref="D188:F188"/>
    <mergeCell ref="G188:H188"/>
    <mergeCell ref="I188:M188"/>
    <mergeCell ref="N188:Q188"/>
    <mergeCell ref="R188:S188"/>
    <mergeCell ref="T188:U188"/>
    <mergeCell ref="AA188:AB188"/>
    <mergeCell ref="AC188:AD188"/>
    <mergeCell ref="AE188:AF188"/>
    <mergeCell ref="AG188:AH188"/>
    <mergeCell ref="AI188:AJ188"/>
    <mergeCell ref="AK188:AL188"/>
    <mergeCell ref="AM188:AN188"/>
    <mergeCell ref="A189:B189"/>
    <mergeCell ref="D189:F189"/>
    <mergeCell ref="G189:H189"/>
    <mergeCell ref="I189:M189"/>
    <mergeCell ref="N189:Q189"/>
    <mergeCell ref="R189:S189"/>
    <mergeCell ref="T189:U189"/>
    <mergeCell ref="AA189:AB189"/>
    <mergeCell ref="AC189:AD189"/>
    <mergeCell ref="AE189:AF189"/>
    <mergeCell ref="AG189:AH189"/>
    <mergeCell ref="AI189:AJ189"/>
    <mergeCell ref="AK189:AL189"/>
    <mergeCell ref="AM189:AN189"/>
    <mergeCell ref="A190:B190"/>
    <mergeCell ref="D190:F190"/>
    <mergeCell ref="G190:H190"/>
    <mergeCell ref="I190:M190"/>
    <mergeCell ref="N190:Q190"/>
    <mergeCell ref="R190:S190"/>
    <mergeCell ref="T190:U190"/>
    <mergeCell ref="AA190:AB190"/>
    <mergeCell ref="AC190:AD190"/>
    <mergeCell ref="AE190:AF190"/>
    <mergeCell ref="AG190:AH190"/>
    <mergeCell ref="AI190:AJ190"/>
    <mergeCell ref="AK190:AL190"/>
    <mergeCell ref="AM190:AN190"/>
    <mergeCell ref="A191:B191"/>
    <mergeCell ref="D191:F191"/>
    <mergeCell ref="G191:H191"/>
    <mergeCell ref="I191:M191"/>
    <mergeCell ref="N191:Q191"/>
    <mergeCell ref="R191:S191"/>
    <mergeCell ref="T191:U191"/>
    <mergeCell ref="AA191:AB191"/>
    <mergeCell ref="AC191:AD191"/>
    <mergeCell ref="AE191:AF191"/>
    <mergeCell ref="AG191:AH191"/>
    <mergeCell ref="AI191:AJ191"/>
    <mergeCell ref="AK191:AL191"/>
    <mergeCell ref="AM191:AN191"/>
    <mergeCell ref="A192:B192"/>
    <mergeCell ref="D192:F192"/>
    <mergeCell ref="G192:H192"/>
    <mergeCell ref="I192:M192"/>
    <mergeCell ref="N192:Q192"/>
    <mergeCell ref="R192:S192"/>
    <mergeCell ref="T192:U192"/>
    <mergeCell ref="AA192:AB192"/>
    <mergeCell ref="AC192:AD192"/>
    <mergeCell ref="AE192:AF192"/>
    <mergeCell ref="AG192:AH192"/>
    <mergeCell ref="AI192:AJ192"/>
    <mergeCell ref="AK192:AL192"/>
    <mergeCell ref="AM192:AN192"/>
    <mergeCell ref="A193:B193"/>
    <mergeCell ref="D193:F193"/>
    <mergeCell ref="G193:H193"/>
    <mergeCell ref="I193:M193"/>
    <mergeCell ref="N193:Q193"/>
    <mergeCell ref="R193:S193"/>
    <mergeCell ref="T193:U193"/>
    <mergeCell ref="AA193:AB193"/>
    <mergeCell ref="AC193:AD193"/>
    <mergeCell ref="AE193:AF193"/>
    <mergeCell ref="AG193:AH193"/>
    <mergeCell ref="AI193:AJ193"/>
    <mergeCell ref="AK193:AL193"/>
    <mergeCell ref="AM193:AN193"/>
    <mergeCell ref="A194:B194"/>
    <mergeCell ref="D194:F194"/>
    <mergeCell ref="G194:H194"/>
    <mergeCell ref="I194:M194"/>
    <mergeCell ref="N194:Q194"/>
    <mergeCell ref="R194:S194"/>
    <mergeCell ref="T194:U194"/>
    <mergeCell ref="AA194:AB194"/>
    <mergeCell ref="AC194:AD194"/>
    <mergeCell ref="AE194:AF194"/>
    <mergeCell ref="AG194:AH194"/>
    <mergeCell ref="AI194:AJ194"/>
    <mergeCell ref="AK194:AL194"/>
    <mergeCell ref="AM194:AN194"/>
    <mergeCell ref="A195:B195"/>
    <mergeCell ref="D195:F195"/>
    <mergeCell ref="G195:H195"/>
    <mergeCell ref="I195:M195"/>
    <mergeCell ref="N195:Q195"/>
    <mergeCell ref="R195:S195"/>
    <mergeCell ref="T195:U195"/>
    <mergeCell ref="AA195:AB195"/>
    <mergeCell ref="AC195:AD195"/>
    <mergeCell ref="AE195:AF195"/>
    <mergeCell ref="AG195:AH195"/>
    <mergeCell ref="AI195:AJ195"/>
    <mergeCell ref="AK195:AL195"/>
    <mergeCell ref="AM195:AN195"/>
    <mergeCell ref="A196:B196"/>
    <mergeCell ref="D196:F196"/>
    <mergeCell ref="G196:H196"/>
    <mergeCell ref="I196:M196"/>
    <mergeCell ref="N196:Q196"/>
    <mergeCell ref="R196:S196"/>
    <mergeCell ref="T196:U196"/>
    <mergeCell ref="AA196:AB196"/>
    <mergeCell ref="AC196:AD196"/>
    <mergeCell ref="AE196:AF196"/>
    <mergeCell ref="AG196:AH196"/>
    <mergeCell ref="AI196:AJ196"/>
    <mergeCell ref="AK196:AL196"/>
    <mergeCell ref="AM196:AN196"/>
    <mergeCell ref="A197:B197"/>
    <mergeCell ref="D197:F197"/>
    <mergeCell ref="G197:H197"/>
    <mergeCell ref="I197:M197"/>
    <mergeCell ref="N197:Q197"/>
    <mergeCell ref="R197:S197"/>
    <mergeCell ref="T197:U197"/>
    <mergeCell ref="AA197:AB197"/>
    <mergeCell ref="AC197:AD197"/>
    <mergeCell ref="AE197:AF197"/>
    <mergeCell ref="AG197:AH197"/>
    <mergeCell ref="AI197:AJ197"/>
    <mergeCell ref="AK197:AL197"/>
    <mergeCell ref="AM197:AN197"/>
    <mergeCell ref="A198:B198"/>
    <mergeCell ref="D198:F198"/>
    <mergeCell ref="G198:H198"/>
    <mergeCell ref="I198:M198"/>
    <mergeCell ref="N198:Q198"/>
    <mergeCell ref="R198:S198"/>
    <mergeCell ref="T198:U198"/>
    <mergeCell ref="AA198:AB198"/>
    <mergeCell ref="AC198:AD198"/>
    <mergeCell ref="AE198:AF198"/>
    <mergeCell ref="AG198:AH198"/>
    <mergeCell ref="AI198:AJ198"/>
    <mergeCell ref="AK198:AL198"/>
    <mergeCell ref="AM198:AN198"/>
    <mergeCell ref="A199:B199"/>
    <mergeCell ref="D199:F199"/>
    <mergeCell ref="G199:H199"/>
    <mergeCell ref="I199:M199"/>
    <mergeCell ref="N199:Q199"/>
    <mergeCell ref="R199:S199"/>
    <mergeCell ref="T199:U199"/>
    <mergeCell ref="AA199:AB199"/>
    <mergeCell ref="AC199:AD199"/>
    <mergeCell ref="AE199:AF199"/>
    <mergeCell ref="AG199:AH199"/>
    <mergeCell ref="AI199:AJ199"/>
    <mergeCell ref="AK199:AL199"/>
    <mergeCell ref="AM199:AN199"/>
    <mergeCell ref="A200:B200"/>
    <mergeCell ref="D200:F200"/>
    <mergeCell ref="G200:H200"/>
    <mergeCell ref="I200:M200"/>
    <mergeCell ref="N200:Q200"/>
    <mergeCell ref="R200:S200"/>
    <mergeCell ref="T200:U200"/>
    <mergeCell ref="AA200:AB200"/>
    <mergeCell ref="AC200:AD200"/>
    <mergeCell ref="AE200:AF200"/>
    <mergeCell ref="AG200:AH200"/>
    <mergeCell ref="AI200:AJ200"/>
    <mergeCell ref="AK200:AL200"/>
    <mergeCell ref="AM200:AN200"/>
    <mergeCell ref="A201:B201"/>
    <mergeCell ref="D201:F201"/>
    <mergeCell ref="G201:H201"/>
    <mergeCell ref="I201:M201"/>
    <mergeCell ref="N201:Q201"/>
    <mergeCell ref="R201:S201"/>
    <mergeCell ref="T201:U201"/>
    <mergeCell ref="AA201:AB201"/>
    <mergeCell ref="AC201:AD201"/>
    <mergeCell ref="AE201:AF201"/>
    <mergeCell ref="AG201:AH201"/>
    <mergeCell ref="AI201:AJ201"/>
    <mergeCell ref="AK201:AL201"/>
    <mergeCell ref="AM201:AN201"/>
    <mergeCell ref="A202:B202"/>
    <mergeCell ref="D202:F202"/>
    <mergeCell ref="G202:H202"/>
    <mergeCell ref="I202:M202"/>
    <mergeCell ref="N202:Q202"/>
    <mergeCell ref="R202:S202"/>
    <mergeCell ref="T202:U202"/>
    <mergeCell ref="AA202:AB202"/>
    <mergeCell ref="AC202:AD202"/>
    <mergeCell ref="AE202:AF202"/>
    <mergeCell ref="AG202:AH202"/>
    <mergeCell ref="AI202:AJ202"/>
    <mergeCell ref="AK202:AL202"/>
    <mergeCell ref="AM202:AN202"/>
    <mergeCell ref="A203:B203"/>
    <mergeCell ref="D203:F203"/>
    <mergeCell ref="G203:H203"/>
    <mergeCell ref="I203:M203"/>
    <mergeCell ref="N203:Q203"/>
    <mergeCell ref="R203:S203"/>
    <mergeCell ref="T203:U203"/>
    <mergeCell ref="AA203:AB203"/>
    <mergeCell ref="AC203:AD203"/>
    <mergeCell ref="AE203:AF203"/>
    <mergeCell ref="AG203:AH203"/>
    <mergeCell ref="AI203:AJ203"/>
    <mergeCell ref="AK203:AL203"/>
    <mergeCell ref="AM203:AN203"/>
    <mergeCell ref="A204:B204"/>
    <mergeCell ref="D204:F204"/>
    <mergeCell ref="G204:H204"/>
    <mergeCell ref="I204:M204"/>
    <mergeCell ref="N204:Q204"/>
    <mergeCell ref="R204:S204"/>
    <mergeCell ref="T204:U204"/>
    <mergeCell ref="AA204:AB204"/>
    <mergeCell ref="AC204:AD204"/>
    <mergeCell ref="AE204:AF204"/>
    <mergeCell ref="AG204:AH204"/>
    <mergeCell ref="AI204:AJ204"/>
    <mergeCell ref="AK204:AL204"/>
    <mergeCell ref="AM204:AN204"/>
    <mergeCell ref="A206:F206"/>
    <mergeCell ref="G206:H206"/>
    <mergeCell ref="I206:M206"/>
    <mergeCell ref="N206:P206"/>
    <mergeCell ref="Q206:R206"/>
    <mergeCell ref="S206:U206"/>
    <mergeCell ref="AA206:AB206"/>
    <mergeCell ref="AC206:AD206"/>
    <mergeCell ref="AE206:AF206"/>
    <mergeCell ref="AG206:AH206"/>
    <mergeCell ref="AI206:AJ206"/>
    <mergeCell ref="AK206:AL206"/>
    <mergeCell ref="AM206:AN206"/>
    <mergeCell ref="A208:F208"/>
    <mergeCell ref="G208:H208"/>
    <mergeCell ref="I208:M208"/>
    <mergeCell ref="N208:P208"/>
    <mergeCell ref="Q208:R208"/>
    <mergeCell ref="S208:U208"/>
    <mergeCell ref="AA208:AB208"/>
    <mergeCell ref="AC208:AD208"/>
    <mergeCell ref="AE208:AF208"/>
    <mergeCell ref="AG208:AI208"/>
    <mergeCell ref="AK208:AL208"/>
    <mergeCell ref="AM208:AN208"/>
    <mergeCell ref="A210:F210"/>
    <mergeCell ref="G210:H210"/>
    <mergeCell ref="I210:M210"/>
    <mergeCell ref="N210:P210"/>
    <mergeCell ref="Q210:S210"/>
    <mergeCell ref="T210:U210"/>
    <mergeCell ref="AA210:AB210"/>
    <mergeCell ref="AC210:AD210"/>
    <mergeCell ref="AE210:AF210"/>
    <mergeCell ref="AG210:AI210"/>
    <mergeCell ref="AK210:AL210"/>
    <mergeCell ref="AM210:AN210"/>
    <mergeCell ref="B212:I212"/>
    <mergeCell ref="B214:AO214"/>
  </mergeCells>
  <printOptions headings="false" gridLines="false" gridLinesSet="true" horizontalCentered="false" verticalCentered="false"/>
  <pageMargins left="0.146527777777778" right="0.166666666666667" top="0" bottom="0" header="0.511811023622047" footer="0.511811023622047"/>
  <pageSetup paperSize="5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21:49:03Z</dcterms:created>
  <dc:creator/>
  <dc:description/>
  <dc:language>en-US</dc:language>
  <cp:lastModifiedBy>presupuesto La Maria</cp:lastModifiedBy>
  <dcterms:modified xsi:type="dcterms:W3CDTF">2025-02-08T16:3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22.1.6.0</vt:lpwstr>
  </property>
</Properties>
</file>